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434,93</v>
          </cell>
        </row>
        <row r="94">
          <cell r="S94">
            <v>7430.2</v>
          </cell>
        </row>
        <row r="106">
          <cell r="K106" t="str">
            <v>375,79</v>
          </cell>
        </row>
        <row r="106">
          <cell r="S106">
            <v>376.89</v>
          </cell>
        </row>
        <row r="142">
          <cell r="K142" t="str">
            <v>750,97</v>
          </cell>
        </row>
        <row r="142">
          <cell r="S142">
            <v>765.53</v>
          </cell>
        </row>
        <row r="170">
          <cell r="K170" t="str">
            <v>4269,93</v>
          </cell>
        </row>
        <row r="170">
          <cell r="S170">
            <v>4326.05</v>
          </cell>
        </row>
      </sheetData>
      <sheetData sheetId="2">
        <row r="34">
          <cell r="I34" t="str">
            <v>7318,09</v>
          </cell>
        </row>
        <row r="34">
          <cell r="L34">
            <v>7332.33</v>
          </cell>
        </row>
        <row r="111">
          <cell r="I111" t="str">
            <v>5776,61</v>
          </cell>
        </row>
        <row r="111">
          <cell r="L111">
            <v>5799.71</v>
          </cell>
        </row>
        <row r="168">
          <cell r="I168" t="str">
            <v>3490,26</v>
          </cell>
        </row>
        <row r="168">
          <cell r="L168">
            <v>3502.13</v>
          </cell>
        </row>
      </sheetData>
      <sheetData sheetId="3">
        <row r="3">
          <cell r="D3">
            <v>41229</v>
          </cell>
        </row>
        <row r="3">
          <cell r="L3" t="str">
            <v>522,2</v>
          </cell>
        </row>
        <row r="4">
          <cell r="D4">
            <v>41222</v>
          </cell>
        </row>
        <row r="4">
          <cell r="L4" t="str">
            <v>522,7</v>
          </cell>
        </row>
        <row r="5">
          <cell r="D5">
            <v>41215</v>
          </cell>
        </row>
        <row r="5">
          <cell r="L5" t="str">
            <v>526,4</v>
          </cell>
        </row>
      </sheetData>
      <sheetData sheetId="4">
        <row r="8">
          <cell r="C8">
            <v>6.77</v>
          </cell>
          <cell r="D8">
            <v>6.77</v>
          </cell>
          <cell r="E8">
            <v>7.61</v>
          </cell>
          <cell r="F8">
            <v>7.61</v>
          </cell>
        </row>
      </sheetData>
      <sheetData sheetId="5">
        <row r="7">
          <cell r="L7">
            <v>31.0201</v>
          </cell>
        </row>
        <row r="7">
          <cell r="Q7">
            <v>30.941</v>
          </cell>
        </row>
        <row r="9">
          <cell r="L9">
            <v>40.1989</v>
          </cell>
        </row>
        <row r="9">
          <cell r="Q9">
            <v>40.1893</v>
          </cell>
        </row>
      </sheetData>
      <sheetData sheetId="6">
        <row r="83">
          <cell r="M83" t="str">
            <v>86,99</v>
          </cell>
        </row>
        <row r="83">
          <cell r="P83">
            <v>87.18</v>
          </cell>
        </row>
      </sheetData>
      <sheetData sheetId="7">
        <row r="22">
          <cell r="P22">
            <v>41163</v>
          </cell>
          <cell r="Q22">
            <v>24657.5</v>
          </cell>
        </row>
        <row r="23">
          <cell r="P23">
            <v>41133</v>
          </cell>
          <cell r="Q23">
            <v>24573.5</v>
          </cell>
        </row>
        <row r="24">
          <cell r="P24">
            <v>41102</v>
          </cell>
          <cell r="Q24">
            <v>24564.3</v>
          </cell>
        </row>
      </sheetData>
      <sheetData sheetId="8">
        <row r="4">
          <cell r="J4" t="str">
            <v>1070,9</v>
          </cell>
        </row>
        <row r="5">
          <cell r="J5" t="str">
            <v>1030,7</v>
          </cell>
        </row>
        <row r="6">
          <cell r="J6" t="str">
            <v>1106,2</v>
          </cell>
        </row>
        <row r="28">
          <cell r="J28" t="str">
            <v>989,9</v>
          </cell>
        </row>
        <row r="29">
          <cell r="J29" t="str">
            <v>924,3</v>
          </cell>
        </row>
        <row r="30">
          <cell r="J30" t="str">
            <v>859,4</v>
          </cell>
        </row>
      </sheetData>
      <sheetData sheetId="9">
        <row r="38">
          <cell r="B38">
            <v>103.4</v>
          </cell>
        </row>
        <row r="39">
          <cell r="B39">
            <v>102.1</v>
          </cell>
        </row>
        <row r="40">
          <cell r="B40">
            <v>102</v>
          </cell>
        </row>
        <row r="44">
          <cell r="B44">
            <v>102.8</v>
          </cell>
        </row>
      </sheetData>
      <sheetData sheetId="10">
        <row r="5">
          <cell r="U5">
            <v>709.9</v>
          </cell>
          <cell r="V5">
            <v>735.5</v>
          </cell>
          <cell r="W5">
            <v>515.3</v>
          </cell>
          <cell r="X5">
            <v>544.6</v>
          </cell>
        </row>
      </sheetData>
      <sheetData sheetId="11"/>
      <sheetData sheetId="12">
        <row r="187">
          <cell r="C187">
            <v>109.6683</v>
          </cell>
        </row>
        <row r="192">
          <cell r="C192">
            <v>109.87</v>
          </cell>
        </row>
      </sheetData>
      <sheetData sheetId="13">
        <row r="187">
          <cell r="C187">
            <v>1740.09</v>
          </cell>
        </row>
        <row r="192">
          <cell r="C192">
            <v>1742.3</v>
          </cell>
        </row>
      </sheetData>
      <sheetData sheetId="14">
        <row r="187">
          <cell r="C187">
            <v>7774.9</v>
          </cell>
        </row>
        <row r="192">
          <cell r="C192">
            <v>7796.69</v>
          </cell>
        </row>
      </sheetData>
      <sheetData sheetId="15">
        <row r="187">
          <cell r="C187">
            <v>16997</v>
          </cell>
        </row>
        <row r="192">
          <cell r="C192">
            <v>16950</v>
          </cell>
        </row>
      </sheetData>
      <sheetData sheetId="16">
        <row r="187">
          <cell r="C187">
            <v>2004.12</v>
          </cell>
        </row>
        <row r="192">
          <cell r="C192">
            <v>2009</v>
          </cell>
        </row>
      </sheetData>
      <sheetData sheetId="17">
        <row r="187">
          <cell r="C187">
            <v>18.77</v>
          </cell>
        </row>
        <row r="192">
          <cell r="C192">
            <v>19.15</v>
          </cell>
        </row>
      </sheetData>
      <sheetData sheetId="18">
        <row r="187">
          <cell r="C187">
            <v>872</v>
          </cell>
        </row>
        <row r="192">
          <cell r="C192">
            <v>873</v>
          </cell>
        </row>
      </sheetData>
      <sheetData sheetId="19">
        <row r="187">
          <cell r="C187">
            <v>18842.08</v>
          </cell>
        </row>
        <row r="192">
          <cell r="C192">
            <v>18537.01</v>
          </cell>
        </row>
      </sheetData>
      <sheetData sheetId="20">
        <row r="187">
          <cell r="C187">
            <v>56248.09</v>
          </cell>
        </row>
        <row r="192">
          <cell r="C192">
            <v>56737.1</v>
          </cell>
        </row>
      </sheetData>
      <sheetData sheetId="21">
        <row r="187">
          <cell r="C187">
            <v>9308.35</v>
          </cell>
        </row>
        <row r="192">
          <cell r="C192">
            <v>9423.3</v>
          </cell>
        </row>
      </sheetData>
      <sheetData sheetId="22">
        <row r="187">
          <cell r="C187">
            <v>1398.94</v>
          </cell>
        </row>
        <row r="192">
          <cell r="C192">
            <v>1406.29</v>
          </cell>
        </row>
      </sheetData>
      <sheetData sheetId="23">
        <row r="187">
          <cell r="C187">
            <v>2967.79</v>
          </cell>
        </row>
        <row r="192">
          <cell r="C192">
            <v>2976.78</v>
          </cell>
        </row>
      </sheetData>
      <sheetData sheetId="24">
        <row r="187">
          <cell r="C187">
            <v>12878.13</v>
          </cell>
        </row>
        <row r="192">
          <cell r="C192">
            <v>12967.37</v>
          </cell>
        </row>
      </sheetData>
      <sheetData sheetId="25">
        <row r="187">
          <cell r="C187">
            <v>1386.08</v>
          </cell>
        </row>
        <row r="192">
          <cell r="C192">
            <v>1394.87</v>
          </cell>
        </row>
      </sheetData>
      <sheetData sheetId="26">
        <row r="187">
          <cell r="C187">
            <v>1403.77</v>
          </cell>
        </row>
        <row r="192">
          <cell r="C192">
            <v>141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4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14</v>
      </c>
      <c r="E4" s="16" t="n">
        <f aca="false">IF(J4=2,F4-3,F4-1)</f>
        <v>41240</v>
      </c>
      <c r="F4" s="16" t="n">
        <f aca="false">I1</f>
        <v>41241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43.5</v>
      </c>
      <c r="E6" s="21" t="n">
        <f aca="false">[1]РТС!C192</f>
        <v>1417.6</v>
      </c>
      <c r="F6" s="21" t="n">
        <f aca="false">[1]РТС!C187</f>
        <v>1403.77</v>
      </c>
      <c r="G6" s="22" t="n">
        <f aca="false">IF(ISERROR(F6/E6-1),"н/д",F6/E6-1)</f>
        <v>-0.00975592550790061</v>
      </c>
      <c r="H6" s="22" t="n">
        <f aca="false">IF(ISERROR(F6/D6-1),"н/д",F6/D6-1)</f>
        <v>-0.0275233806719778</v>
      </c>
      <c r="I6" s="22" t="n">
        <f aca="false">IF(ISERROR(F6/C6-1),"н/д",F6/C6-1)</f>
        <v>-0.0184752420728919</v>
      </c>
      <c r="J6" s="22" t="n">
        <f aca="false">IF(ISERROR(F6/B6-1),"н/д",F6/B6-1)</f>
        <v>-0.206909604519774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30.91</v>
      </c>
      <c r="E7" s="21" t="n">
        <f aca="false">[1]ММВБ!C192</f>
        <v>1394.87</v>
      </c>
      <c r="F7" s="21" t="n">
        <f aca="false">[1]ММВБ!C187</f>
        <v>1386.08</v>
      </c>
      <c r="G7" s="22" t="n">
        <f aca="false">IF(ISERROR(F7/E7-1),"н/д",F7/E7-1)</f>
        <v>-0.00630166252052156</v>
      </c>
      <c r="H7" s="22" t="n">
        <f aca="false">IF(ISERROR(F7/D7-1),"н/д",F7/D7-1)</f>
        <v>-0.0313297132593945</v>
      </c>
      <c r="I7" s="22" t="n">
        <f aca="false">IF(ISERROR(F7/C7-1),"н/д",F7/C7-1)</f>
        <v>-0.0429985418492551</v>
      </c>
      <c r="J7" s="22" t="n">
        <f aca="false">IF(ISERROR(F7/B7-1),"н/д",F7/B7-1)</f>
        <v>-0.16901678657074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96.46</v>
      </c>
      <c r="E9" s="21" t="n">
        <f aca="false">'[1]DJIA (США)'!C192</f>
        <v>12967.37</v>
      </c>
      <c r="F9" s="21" t="n">
        <f aca="false">'[1]DJIA (США)'!C187</f>
        <v>12878.13</v>
      </c>
      <c r="G9" s="22" t="n">
        <f aca="false">IF(ISERROR(F9/E9-1),"н/д",F9/E9-1)</f>
        <v>-0.00688188892581931</v>
      </c>
      <c r="H9" s="22" t="n">
        <f aca="false">IF(ISERROR(F9/D9-1),"н/д",F9/D9-1)</f>
        <v>-0.0166709171791462</v>
      </c>
      <c r="I9" s="22" t="n">
        <f aca="false">IF(ISERROR(F9/C9-1),"н/д",F9/C9-1)</f>
        <v>0.0419252837358151</v>
      </c>
      <c r="J9" s="22" t="n">
        <f aca="false">IF(ISERROR(F9/B9-1),"н/д",F9/B9-1)</f>
        <v>0.10305182012848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2977.23</v>
      </c>
      <c r="E10" s="21" t="n">
        <f aca="false">'[1]NASDAQ Composite (США)'!C192</f>
        <v>2976.78</v>
      </c>
      <c r="F10" s="21" t="n">
        <f aca="false">'[1]NASDAQ Composite (США)'!C187</f>
        <v>2967.79</v>
      </c>
      <c r="G10" s="22" t="n">
        <f aca="false">IF(ISERROR(F10/E10-1),"н/д",F10/E10-1)</f>
        <v>-0.00302004179012227</v>
      </c>
      <c r="H10" s="22" t="n">
        <f aca="false">IF(ISERROR(F10/D10-1),"н/д",F10/D10-1)</f>
        <v>-0.0031707325265431</v>
      </c>
      <c r="I10" s="22" t="n">
        <f aca="false">IF(ISERROR(F10/C10-1),"н/д",F10/C10-1)</f>
        <v>0.109783324565861</v>
      </c>
      <c r="J10" s="22" t="n">
        <f aca="false">IF(ISERROR(F10/B10-1),"н/д",F10/B10-1)</f>
        <v>0.0979615242323344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2.16</v>
      </c>
      <c r="E11" s="21" t="n">
        <f aca="false">'[1]S&amp;P500 (США)'!C192</f>
        <v>1406.29</v>
      </c>
      <c r="F11" s="21" t="n">
        <f aca="false">'[1]S&amp;P500 (США)'!C187</f>
        <v>1398.94</v>
      </c>
      <c r="G11" s="22" t="n">
        <f aca="false">IF(ISERROR(F11/E11-1),"н/д",F11/E11-1)</f>
        <v>-0.00522651800126572</v>
      </c>
      <c r="H11" s="22" t="n">
        <f aca="false">IF(ISERROR(F11/D11-1),"н/д",F11/D11-1)</f>
        <v>-0.00936154543394518</v>
      </c>
      <c r="I11" s="22" t="n">
        <f aca="false">IF(ISERROR(F11/C11-1),"н/д",F11/C11-1)</f>
        <v>0.0947931634262511</v>
      </c>
      <c r="J11" s="22" t="n">
        <f aca="false">IF(ISERROR(F11/B11-1),"н/д",F11/B11-1)</f>
        <v>0.0997955974842768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29.27</v>
      </c>
      <c r="E12" s="21" t="n">
        <f aca="false">'[1]евр-индексы'!L168</f>
        <v>3502.13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260.63</v>
      </c>
      <c r="E13" s="21" t="n">
        <f aca="false">'[1]евр-индексы'!L34</f>
        <v>7332.33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782.7</v>
      </c>
      <c r="E14" s="21" t="n">
        <f aca="false">'[1]евр-индексы'!L111</f>
        <v>5799.71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946.87</v>
      </c>
      <c r="E15" s="21" t="n">
        <f aca="false">[1]Япония!C192</f>
        <v>9423.3</v>
      </c>
      <c r="F15" s="21" t="n">
        <f aca="false">[1]Япония!C187</f>
        <v>9308.35</v>
      </c>
      <c r="G15" s="22" t="n">
        <f aca="false">IF(ISERROR(F15/E15-1),"н/д",F15/E15-1)</f>
        <v>-0.0121984867297018</v>
      </c>
      <c r="H15" s="22" t="n">
        <f aca="false">IF(ISERROR(F15/D15-1),"н/д",F15/D15-1)</f>
        <v>0.0404029565646979</v>
      </c>
      <c r="I15" s="22" t="n">
        <f aca="false">IF(ISERROR(F15/C15-1),"н/д",F15/C15-1)</f>
        <v>0.109407894080686</v>
      </c>
      <c r="J15" s="22" t="n">
        <f aca="false">IF(ISERROR(F15/B15-1),"н/д",F15/B15-1)</f>
        <v>-0.116938620624229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179.64</v>
      </c>
      <c r="E17" s="21" t="n">
        <f aca="false">'[1]азия-индексы'!S94*1</f>
        <v>7430.2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7.95</v>
      </c>
      <c r="E18" s="21" t="n">
        <f aca="false">'[1]азия-индексы'!S106</f>
        <v>376.89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561.7</v>
      </c>
      <c r="E19" s="21" t="n">
        <f aca="false">[1]Индия!C192</f>
        <v>18537.01</v>
      </c>
      <c r="F19" s="21" t="n">
        <f aca="false">[1]Индия!C187</f>
        <v>18842.08</v>
      </c>
      <c r="G19" s="22" t="n">
        <f aca="false">IF(ISERROR(F19/E19-1),"н/д",F19/E19-1)</f>
        <v>0.0164573466810454</v>
      </c>
      <c r="H19" s="22" t="n">
        <f aca="false">IF(ISERROR(F19/D19-1),"н/д",F19/D19-1)</f>
        <v>0.0151052974673656</v>
      </c>
      <c r="I19" s="22" t="n">
        <f aca="false">IF(ISERROR(F19/C19-1),"н/д",F19/C19-1)</f>
        <v>0.191426721434208</v>
      </c>
      <c r="J19" s="22" t="n">
        <f aca="false">IF(ISERROR(F19/B19-1),"н/д",F19/B19-1)</f>
        <v>-0.0164050126485539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330.59</v>
      </c>
      <c r="E20" s="21" t="n">
        <f aca="false">'[1]азия-индексы'!S170</f>
        <v>4326.05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60.45</v>
      </c>
      <c r="E21" s="21" t="n">
        <f aca="false">'[1]азия-индексы'!S142</f>
        <v>765.53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068.18</v>
      </c>
      <c r="E22" s="21" t="n">
        <f aca="false">[1]Бразилия!C192</f>
        <v>56737.1</v>
      </c>
      <c r="F22" s="21" t="n">
        <f aca="false">[1]Бразилия!C187</f>
        <v>56248.09</v>
      </c>
      <c r="G22" s="22" t="n">
        <f aca="false">IF(ISERROR(F22/E22-1),"н/д",F22/E22-1)</f>
        <v>-0.00861887548006513</v>
      </c>
      <c r="H22" s="22" t="n">
        <f aca="false">IF(ISERROR(F22/D22-1),"н/д",F22/D22-1)</f>
        <v>-0.0143703548982989</v>
      </c>
      <c r="I22" s="22" t="n">
        <f aca="false">IF(ISERROR(F22/C22-1),"н/д",F22/C22-1)</f>
        <v>-0.0401410434780533</v>
      </c>
      <c r="J22" s="22" t="n">
        <f aca="false">IF(ISERROR(F22/B22-1),"н/д",F22/B22-1)</f>
        <v>-0.19791153312616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07.34</v>
      </c>
      <c r="E24" s="21" t="n">
        <f aca="false">'[1]нефть Brent'!C192</f>
        <v>109.87</v>
      </c>
      <c r="F24" s="31" t="n">
        <f aca="false">'[1]нефть Brent'!C187</f>
        <v>109.6683</v>
      </c>
      <c r="G24" s="22" t="n">
        <f aca="false">IF(ISERROR(F24/E24-1),"н/д",F24/E24-1)</f>
        <v>-0.00183580595248933</v>
      </c>
      <c r="H24" s="22" t="n">
        <f aca="false">IF(ISERROR(F24/D24-1),"н/д",F24/D24-1)</f>
        <v>0.021690888764673</v>
      </c>
      <c r="I24" s="22" t="n">
        <f aca="false">IF(ISERROR(F24/C24-1),"н/д",F24/C24-1)</f>
        <v>-0.0247372165406847</v>
      </c>
      <c r="J24" s="22" t="n">
        <f aca="false">IF(ISERROR(F24/B24-1),"н/д",F24/B24-1)</f>
        <v>0.145959247648903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7.09</v>
      </c>
      <c r="E25" s="21" t="n">
        <f aca="false">[1]сырье!P83</f>
        <v>87.18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15.5</v>
      </c>
      <c r="E26" s="21" t="n">
        <f aca="false">[1]Золото!C192</f>
        <v>1742.3</v>
      </c>
      <c r="F26" s="21" t="n">
        <f aca="false">[1]Золото!C187</f>
        <v>1740.09</v>
      </c>
      <c r="G26" s="22" t="n">
        <f aca="false">IF(ISERROR(F26/E26-1),"н/д",F26/E26-1)</f>
        <v>-0.00126843827125067</v>
      </c>
      <c r="H26" s="22" t="n">
        <f aca="false">IF(ISERROR(F26/D26-1),"н/д",F26/D26-1)</f>
        <v>0.0143340134071699</v>
      </c>
      <c r="I26" s="22" t="n">
        <f aca="false">IF(ISERROR(F26/C26-1),"н/д",F26/C26-1)</f>
        <v>0.0820766593117257</v>
      </c>
      <c r="J26" s="22" t="n">
        <f aca="false">IF(ISERROR(F26/B26-1),"н/д",F26/B26-1)</f>
        <v>0.266348882905174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7830.86</v>
      </c>
      <c r="E27" s="21" t="n">
        <f aca="false">[1]Медь!C192</f>
        <v>7796.69</v>
      </c>
      <c r="F27" s="21" t="n">
        <f aca="false">[1]Медь!C187</f>
        <v>7774.9</v>
      </c>
      <c r="G27" s="22" t="n">
        <f aca="false">IF(ISERROR(F27/E27-1),"н/д",F27/E27-1)</f>
        <v>-0.0027947757317528</v>
      </c>
      <c r="H27" s="22" t="n">
        <f aca="false">IF(ISERROR(F27/D27-1),"н/д",F27/D27-1)</f>
        <v>-0.00714608612591716</v>
      </c>
      <c r="I27" s="22" t="n">
        <f aca="false">IF(ISERROR(F27/C27-1),"н/д",F27/C27-1)</f>
        <v>0.0323873880307377</v>
      </c>
      <c r="J27" s="22" t="n">
        <f aca="false">IF(ISERROR(F27/B27-1),"н/д",F27/B27-1)</f>
        <v>-0.173023740639891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6300</v>
      </c>
      <c r="E28" s="21" t="n">
        <f aca="false">[1]Никель!C192</f>
        <v>16950</v>
      </c>
      <c r="F28" s="21" t="n">
        <f aca="false">[1]Никель!C187</f>
        <v>16997</v>
      </c>
      <c r="G28" s="22" t="n">
        <f aca="false">IF(ISERROR(F28/E28-1),"н/д",F28/E28-1)</f>
        <v>0.00277286135693222</v>
      </c>
      <c r="H28" s="22" t="n">
        <f aca="false">IF(ISERROR(F28/D28-1),"н/д",F28/D28-1)</f>
        <v>0.0427607361963189</v>
      </c>
      <c r="I28" s="22" t="n">
        <f aca="false">IF(ISERROR(F28/C28-1),"н/д",F28/C28-1)</f>
        <v>-0.110107878597593</v>
      </c>
      <c r="J28" s="22" t="n">
        <f aca="false">IF(ISERROR(F28/B28-1),"н/д",F28/B28-1)</f>
        <v>-0.288083769633508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1940</v>
      </c>
      <c r="E29" s="21" t="n">
        <f aca="false">[1]Алюминий!C192</f>
        <v>2009</v>
      </c>
      <c r="F29" s="21" t="n">
        <f aca="false">[1]Алюминий!C187</f>
        <v>2004.12</v>
      </c>
      <c r="G29" s="22" t="n">
        <f aca="false">IF(ISERROR(F29/E29-1),"н/д",F29/E29-1)</f>
        <v>-0.00242906918865116</v>
      </c>
      <c r="H29" s="22" t="n">
        <f aca="false">IF(ISERROR(F29/D29-1),"н/д",F29/D29-1)</f>
        <v>0.0330515463917525</v>
      </c>
      <c r="I29" s="22" t="n">
        <f aca="false">IF(ISERROR(F29/C29-1),"н/д",F29/C29-1)</f>
        <v>-0.0492802277097079</v>
      </c>
      <c r="J29" s="22" t="n">
        <f aca="false">IF(ISERROR(F29/B29-1),"н/д",F29/B29-1)</f>
        <v>-0.194485530546624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21</v>
      </c>
      <c r="E30" s="21" t="n">
        <v>70.21</v>
      </c>
      <c r="F30" s="21" t="n">
        <v>70.37</v>
      </c>
      <c r="G30" s="22" t="n">
        <f aca="false">IF(ISERROR(F30/E30-1),"н/д",F30/E30-1)</f>
        <v>0.00227887765275625</v>
      </c>
      <c r="H30" s="22" t="n">
        <f aca="false">IF(ISERROR(F30/D30-1),"н/д",F30/D30-1)</f>
        <v>0.00227887765275625</v>
      </c>
      <c r="I30" s="22" t="n">
        <f aca="false">IF(ISERROR(F30/C30-1),"н/д",F30/C30-1)</f>
        <v>-0.270323517212775</v>
      </c>
      <c r="J30" s="22" t="n">
        <f aca="false">IF(ISERROR(F30/B30-1),"н/д",F30/B30-1)</f>
        <v>-0.508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9.46</v>
      </c>
      <c r="E31" s="21" t="n">
        <f aca="false">[1]Сахар!C192</f>
        <v>19.15</v>
      </c>
      <c r="F31" s="21" t="n">
        <f aca="false">[1]Сахар!C187</f>
        <v>18.77</v>
      </c>
      <c r="G31" s="22" t="n">
        <f aca="false">IF(ISERROR(F31/E31-1),"н/д",F31/E31-1)</f>
        <v>-0.0198433420365535</v>
      </c>
      <c r="H31" s="22" t="n">
        <f aca="false">IF(ISERROR(F31/D31-1),"н/д",F31/D31-1)</f>
        <v>-0.0354573484069888</v>
      </c>
      <c r="I31" s="22" t="n">
        <f aca="false">IF(ISERROR(F31/C31-1),"н/д",F31/C31-1)</f>
        <v>-0.194074710176041</v>
      </c>
      <c r="J31" s="22" t="n">
        <f aca="false">IF(ISERROR(F31/B31-1),"н/д",F31/B31-1)</f>
        <v>-0.408632640201638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1</v>
      </c>
      <c r="E32" s="21" t="n">
        <v>751</v>
      </c>
      <c r="F32" s="31" t="n">
        <v>748.25</v>
      </c>
      <c r="G32" s="22" t="n">
        <f aca="false">IF(ISERROR(F32/E32-1),"н/д",F32/E32-1)</f>
        <v>-0.00366178428761654</v>
      </c>
      <c r="H32" s="22" t="n">
        <f aca="false">IF(ISERROR(F32/D32-1),"н/д",F32/D32-1)</f>
        <v>-0.00366178428761654</v>
      </c>
      <c r="I32" s="22" t="n">
        <f aca="false">IF(ISERROR(F32/C32-1),"н/д",F32/C32-1)</f>
        <v>0.147622699386503</v>
      </c>
      <c r="J32" s="22" t="n">
        <f aca="false">IF(ISERROR(F32/B32-1),"н/д",F32/B32-1)</f>
        <v>0.23270181219110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68.4</v>
      </c>
      <c r="E33" s="21" t="n">
        <f aca="false">[1]Пшеница!C192</f>
        <v>873</v>
      </c>
      <c r="F33" s="21" t="n">
        <f aca="false">[1]Пшеница!C187</f>
        <v>872</v>
      </c>
      <c r="G33" s="22" t="n">
        <f aca="false">IF(ISERROR(F33/E33-1),"н/д",F33/E33-1)</f>
        <v>-0.00114547537227949</v>
      </c>
      <c r="H33" s="22" t="n">
        <f aca="false">IF(ISERROR(F33/D33-1),"н/д",F33/D33-1)</f>
        <v>0.00414555504375858</v>
      </c>
      <c r="I33" s="22" t="n">
        <f aca="false">IF(ISERROR(F33/C33-1),"н/д",F33/C33-1)</f>
        <v>0.249283667621776</v>
      </c>
      <c r="J33" s="22" t="n">
        <f aca="false">IF(ISERROR(F33/B33-1),"н/д",F33/B33-1)</f>
        <v>0.13949396194137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14</v>
      </c>
      <c r="E35" s="16" t="n">
        <f aca="false">IF(J35=2,F35-3,F35-1)</f>
        <v>41240</v>
      </c>
      <c r="F35" s="35" t="n">
        <f aca="false">I1</f>
        <v>41241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V5</f>
        <v>735.5</v>
      </c>
      <c r="F37" s="21" t="n">
        <f aca="false">'[1]ост. ср-тв на кс'!U5</f>
        <v>709.9</v>
      </c>
      <c r="G37" s="22" t="n">
        <f aca="false">IF(ISERROR(F37/E37-1),"н/д",F37/E37-1)</f>
        <v>-0.0348062542488103</v>
      </c>
      <c r="H37" s="22" t="n">
        <f aca="false">IF(ISERROR(F37/D37-1),"н/д",F37/D37-1)</f>
        <v>-0.0520763786887435</v>
      </c>
      <c r="I37" s="22" t="n">
        <f aca="false">IF(ISERROR(F37/C37-1),"н/д",F37/C37-1)</f>
        <v>-0.276645608314653</v>
      </c>
      <c r="J37" s="22" t="n">
        <f aca="false">IF(ISERROR(F37/B37-1),"н/д",F37/B37-1)</f>
        <v>-0.27100020538098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X5</f>
        <v>544.6</v>
      </c>
      <c r="F38" s="21" t="n">
        <f aca="false">'[1]ост. ср-тв на кс'!W5</f>
        <v>515.3</v>
      </c>
      <c r="G38" s="22" t="n">
        <f aca="false">IF(ISERROR(F38/E38-1),"н/д",F38/E38-1)</f>
        <v>-0.0538009548292326</v>
      </c>
      <c r="H38" s="22" t="n">
        <f aca="false">IF(ISERROR(F38/D38-1),"н/д",F38/D38-1)</f>
        <v>-0.0420152444692322</v>
      </c>
      <c r="I38" s="22" t="n">
        <f aca="false">IF(ISERROR(F38/C38-1),"н/д",F38/C38-1)</f>
        <v>-0.299388171312033</v>
      </c>
      <c r="J38" s="22" t="n">
        <f aca="false">IF(ISERROR(F38/B38-1),"н/д",F38/B38-1)</f>
        <v>-0.19320494754971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77</v>
      </c>
      <c r="F39" s="30" t="n">
        <f aca="false">'[1]mibid-mibor'!D8</f>
        <v>6.77</v>
      </c>
      <c r="G39" s="22" t="n">
        <f aca="false">IF(ISERROR(F39/E39-1),"н/д",F39/E39-1)</f>
        <v>0</v>
      </c>
      <c r="H39" s="22" t="n">
        <f aca="false">IF(ISERROR(F39/D39-1),"н/д",F39/D39-1)</f>
        <v>0.0119581464872944</v>
      </c>
      <c r="I39" s="22" t="n">
        <f aca="false">IF(ISERROR(F39/C39-1),"н/д",F39/C39-1)</f>
        <v>0.0661417322834645</v>
      </c>
      <c r="J39" s="22" t="n">
        <f aca="false">IF(ISERROR(F39/B39-1),"н/д",F39/B39-1)</f>
        <v>-0.0328571428571429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61</v>
      </c>
      <c r="F40" s="30" t="n">
        <f aca="false">'[1]mibid-mibor'!F8</f>
        <v>7.61</v>
      </c>
      <c r="G40" s="22" t="n">
        <f aca="false">IF(ISERROR(F40/E40-1),"н/д",F40/E40-1)</f>
        <v>0</v>
      </c>
      <c r="H40" s="22" t="n">
        <f aca="false">IF(ISERROR(F40/D40-1),"н/д",F40/D40-1)</f>
        <v>0.011968085106383</v>
      </c>
      <c r="I40" s="22" t="n">
        <f aca="false">IF(ISERROR(F40/C40-1),"н/д",F40/C40-1)</f>
        <v>0.0297699594046008</v>
      </c>
      <c r="J40" s="22" t="n">
        <f aca="false">IF(ISERROR(F40/B40-1),"н/д",F40/B40-1)</f>
        <v>0.643628509719223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1.0201</v>
      </c>
      <c r="F41" s="30" t="n">
        <f aca="false">[1]МакроDelay!Q7</f>
        <v>30.941</v>
      </c>
      <c r="G41" s="22" t="n">
        <f aca="false">IF(ISERROR(F41/E41-1),"н/д",F41/E41-1)</f>
        <v>-0.00254995954236126</v>
      </c>
      <c r="H41" s="22" t="n">
        <f aca="false">IF(ISERROR(F41/D41-1),"н/д",F41/D41-1)</f>
        <v>0.000779508941711526</v>
      </c>
      <c r="I41" s="22" t="n">
        <f aca="false">IF(ISERROR(F41/C41-1),"н/д",F41/C41-1)</f>
        <v>-0.0389844551327305</v>
      </c>
      <c r="J41" s="22" t="n">
        <f aca="false">IF(ISERROR(F41/B41-1),"н/д",F41/B41-1)</f>
        <v>0.00719401041666656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1989</v>
      </c>
      <c r="F42" s="30" t="n">
        <f aca="false">[1]МакроDelay!Q9</f>
        <v>40.1893</v>
      </c>
      <c r="G42" s="22" t="n">
        <f aca="false">IF(ISERROR(F42/E42-1),"н/д",F42/E42-1)</f>
        <v>-0.000238812504819719</v>
      </c>
      <c r="H42" s="22" t="n">
        <f aca="false">IF(ISERROR(F42/D42-1),"н/д",F42/D42-1)</f>
        <v>0.00527031962099733</v>
      </c>
      <c r="I42" s="22" t="n">
        <f aca="false">IF(ISERROR(F42/C42-1),"н/д",F42/C42-1)</f>
        <v>-0.035563684600494</v>
      </c>
      <c r="J42" s="22" t="n">
        <f aca="false">IF(ISERROR(F42/B42-1),"н/д",F42/B42-1)</f>
        <v>0.01003518471977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15</v>
      </c>
      <c r="E43" s="40" t="n">
        <f aca="false">'[1]ЗВР-cbr'!D4</f>
        <v>41222</v>
      </c>
      <c r="F43" s="40" t="n">
        <f aca="false">'[1]ЗВР-cbr'!D3</f>
        <v>41229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6,4</v>
      </c>
      <c r="E44" s="21" t="str">
        <f aca="false">'[1]ЗВР-cbr'!L4</f>
        <v>522,7</v>
      </c>
      <c r="F44" s="21" t="str">
        <f aca="false">'[1]ЗВР-cbr'!L3</f>
        <v>522,2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14</v>
      </c>
      <c r="E45" s="40" t="n">
        <v>41226</v>
      </c>
      <c r="F45" s="40" t="n">
        <v>41232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7</v>
      </c>
      <c r="E46" s="44" t="n">
        <v>5.9</v>
      </c>
      <c r="F46" s="44" t="n">
        <v>6</v>
      </c>
      <c r="G46" s="22" t="n">
        <f aca="false">IF(ISERROR(F46-E46),"н/д",F46-E46)/100</f>
        <v>0.000999999999999997</v>
      </c>
      <c r="H46" s="22" t="n">
        <f aca="false">IF(ISERROR(F46-D46),"н/д",F46-D46)/100</f>
        <v>0.003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02</v>
      </c>
      <c r="E47" s="46" t="n">
        <f aca="false">[1]M2!P23</f>
        <v>41133</v>
      </c>
      <c r="F47" s="46" t="n">
        <f aca="false">[1]M2!P22</f>
        <v>4116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64.3</v>
      </c>
      <c r="E48" s="21" t="n">
        <f aca="false">[1]M2!Q23</f>
        <v>24573.5</v>
      </c>
      <c r="F48" s="21" t="n">
        <f aca="false">[1]M2!Q22</f>
        <v>24657.5</v>
      </c>
      <c r="G48" s="22"/>
      <c r="H48" s="22" t="n">
        <f aca="false">IF(ISERROR(F48/D48-1),"н/д",F48/D48-1)</f>
        <v>0.00379412399294909</v>
      </c>
      <c r="I48" s="22" t="n">
        <f aca="false">IF(ISERROR(F48/C48-1),"н/д",F48/C48-1)</f>
        <v>0.041371912205052</v>
      </c>
      <c r="J48" s="22" t="n">
        <f aca="false">IF(ISERROR(F48/B48-1),"н/д",F48/B48-1)</f>
        <v>0.23214187558402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8</f>
        <v>103.4</v>
      </c>
      <c r="E49" s="21" t="n">
        <f aca="false">'[1]ПромПр-во'!B39</f>
        <v>102.1</v>
      </c>
      <c r="F49" s="21" t="n">
        <f aca="false">'[1]ПромПр-во'!B40</f>
        <v>10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22</v>
      </c>
      <c r="E54" s="46" t="n">
        <v>41153</v>
      </c>
      <c r="F54" s="46" t="n">
        <v>4118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91</v>
      </c>
      <c r="E64" s="46" t="n">
        <v>41122</v>
      </c>
      <c r="F64" s="46" t="n">
        <v>4115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3.44</v>
      </c>
      <c r="E65" s="21" t="n">
        <v>12830.586</v>
      </c>
      <c r="F65" s="21" t="n">
        <v>13032.058</v>
      </c>
      <c r="G65" s="22" t="n">
        <f aca="false">IF(ISERROR(F65/E65-1),"н/д",F65/E65-1)</f>
        <v>0.0157024784370723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14:26Z</dcterms:created>
  <dc:creator>Admin</dc:creator>
  <dc:description/>
  <dc:language>en-US</dc:language>
  <cp:lastModifiedBy>Admin</cp:lastModifiedBy>
  <dcterms:modified xsi:type="dcterms:W3CDTF">2012-11-28T09:15:13Z</dcterms:modified>
  <cp:revision>0</cp:revision>
  <dc:subject/>
  <dc:title/>
</cp:coreProperties>
</file>