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179,64</v>
          </cell>
        </row>
        <row r="94">
          <cell r="S94">
            <v>7166.05</v>
          </cell>
        </row>
        <row r="106">
          <cell r="K106" t="str">
            <v>387,95</v>
          </cell>
        </row>
        <row r="106">
          <cell r="S106">
            <v>388.42</v>
          </cell>
        </row>
        <row r="142">
          <cell r="K142" t="str">
            <v>860,45</v>
          </cell>
        </row>
        <row r="142">
          <cell r="S142">
            <v>844.8</v>
          </cell>
        </row>
        <row r="170">
          <cell r="K170" t="str">
            <v>4312,35</v>
          </cell>
        </row>
        <row r="170">
          <cell r="S170">
            <v>4337.92</v>
          </cell>
        </row>
      </sheetData>
      <sheetData sheetId="2">
        <row r="34">
          <cell r="I34" t="str">
            <v>7273,89</v>
          </cell>
        </row>
        <row r="34">
          <cell r="L34">
            <v>7260.63</v>
          </cell>
        </row>
        <row r="111">
          <cell r="I111" t="str">
            <v>5796,37</v>
          </cell>
        </row>
        <row r="111">
          <cell r="L111">
            <v>5782.7</v>
          </cell>
        </row>
        <row r="168">
          <cell r="I168" t="str">
            <v>3426,16</v>
          </cell>
        </row>
        <row r="168">
          <cell r="L168">
            <v>3429.27</v>
          </cell>
        </row>
      </sheetData>
      <sheetData sheetId="3">
        <row r="3">
          <cell r="D3">
            <v>41201</v>
          </cell>
        </row>
        <row r="3">
          <cell r="L3" t="str">
            <v>529,4</v>
          </cell>
        </row>
        <row r="4">
          <cell r="D4">
            <v>41194</v>
          </cell>
        </row>
        <row r="4">
          <cell r="L4" t="str">
            <v>526</v>
          </cell>
        </row>
        <row r="5">
          <cell r="D5">
            <v>41187</v>
          </cell>
        </row>
        <row r="5">
          <cell r="L5" t="str">
            <v>528</v>
          </cell>
        </row>
      </sheetData>
      <sheetData sheetId="4">
        <row r="8">
          <cell r="C8">
            <v>6.75</v>
          </cell>
          <cell r="D8">
            <v>6.75</v>
          </cell>
          <cell r="E8">
            <v>7.61</v>
          </cell>
          <cell r="F8">
            <v>7.61</v>
          </cell>
        </row>
      </sheetData>
      <sheetData sheetId="5">
        <row r="7">
          <cell r="L7">
            <v>31.5252</v>
          </cell>
        </row>
        <row r="7">
          <cell r="Q7">
            <v>31.3743</v>
          </cell>
        </row>
        <row r="9">
          <cell r="L9">
            <v>40.7148</v>
          </cell>
        </row>
        <row r="9">
          <cell r="Q9">
            <v>40.6548</v>
          </cell>
        </row>
      </sheetData>
      <sheetData sheetId="6">
        <row r="82">
          <cell r="K82" t="str">
            <v>86,450</v>
          </cell>
        </row>
        <row r="82">
          <cell r="N82">
            <v>86.24</v>
          </cell>
        </row>
        <row r="89">
          <cell r="K89" t="str">
            <v>758,750</v>
          </cell>
        </row>
        <row r="89">
          <cell r="N89">
            <v>755.75</v>
          </cell>
        </row>
        <row r="90">
          <cell r="K90" t="str">
            <v>70,570</v>
          </cell>
        </row>
        <row r="90">
          <cell r="N90">
            <v>70.07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P5">
            <v>716</v>
          </cell>
          <cell r="Q5">
            <v>789.6</v>
          </cell>
          <cell r="R5">
            <v>492.5</v>
          </cell>
          <cell r="S5">
            <v>592.7</v>
          </cell>
        </row>
      </sheetData>
      <sheetData sheetId="11"/>
      <sheetData sheetId="12">
        <row r="183">
          <cell r="C183">
            <v>107.6473</v>
          </cell>
        </row>
        <row r="188">
          <cell r="C188">
            <v>107.56</v>
          </cell>
        </row>
      </sheetData>
      <sheetData sheetId="13">
        <row r="183">
          <cell r="C183">
            <v>1723.4</v>
          </cell>
        </row>
        <row r="188">
          <cell r="C188">
            <v>1719.1</v>
          </cell>
        </row>
      </sheetData>
      <sheetData sheetId="14">
        <row r="183">
          <cell r="C183">
            <v>7817.92</v>
          </cell>
        </row>
        <row r="188">
          <cell r="C188">
            <v>7754.8</v>
          </cell>
        </row>
      </sheetData>
      <sheetData sheetId="15">
        <row r="183">
          <cell r="C183">
            <v>16355</v>
          </cell>
        </row>
        <row r="188">
          <cell r="C188">
            <v>16195</v>
          </cell>
        </row>
      </sheetData>
      <sheetData sheetId="16">
        <row r="183">
          <cell r="C183">
            <v>1925.05</v>
          </cell>
        </row>
        <row r="188">
          <cell r="C188">
            <v>1906</v>
          </cell>
        </row>
      </sheetData>
      <sheetData sheetId="17">
        <row r="183">
          <cell r="C183">
            <v>19.02</v>
          </cell>
        </row>
        <row r="188">
          <cell r="C188">
            <v>19.56</v>
          </cell>
        </row>
      </sheetData>
      <sheetData sheetId="18">
        <row r="183">
          <cell r="C183">
            <v>868.9818</v>
          </cell>
        </row>
        <row r="188">
          <cell r="C188">
            <v>864.4</v>
          </cell>
        </row>
      </sheetData>
      <sheetData sheetId="19">
        <row r="183">
          <cell r="C183">
            <v>18555.4711</v>
          </cell>
        </row>
        <row r="188">
          <cell r="C188">
            <v>18505.38</v>
          </cell>
        </row>
      </sheetData>
      <sheetData sheetId="20">
        <row r="183">
          <cell r="C183">
            <v>57068.18</v>
          </cell>
        </row>
        <row r="188">
          <cell r="C188">
            <v>57683.76</v>
          </cell>
        </row>
      </sheetData>
      <sheetData sheetId="21">
        <row r="183">
          <cell r="C183">
            <v>8946.87</v>
          </cell>
        </row>
        <row r="188">
          <cell r="C188">
            <v>8928.29</v>
          </cell>
        </row>
      </sheetData>
      <sheetData sheetId="22">
        <row r="183">
          <cell r="C183">
            <v>1412.16</v>
          </cell>
        </row>
        <row r="188">
          <cell r="C188">
            <v>1411.94</v>
          </cell>
        </row>
      </sheetData>
      <sheetData sheetId="23">
        <row r="183">
          <cell r="C183">
            <v>2987.95</v>
          </cell>
        </row>
        <row r="188">
          <cell r="C188">
            <v>2986.12</v>
          </cell>
        </row>
      </sheetData>
      <sheetData sheetId="24">
        <row r="183">
          <cell r="C183">
            <v>13096.46</v>
          </cell>
        </row>
        <row r="188">
          <cell r="C188">
            <v>13107.21</v>
          </cell>
        </row>
      </sheetData>
      <sheetData sheetId="25">
        <row r="183">
          <cell r="C183">
            <v>1409.55</v>
          </cell>
        </row>
        <row r="188">
          <cell r="C188">
            <v>1425.7</v>
          </cell>
        </row>
      </sheetData>
      <sheetData sheetId="26">
        <row r="183">
          <cell r="C183">
            <v>1417.4</v>
          </cell>
        </row>
        <row r="188">
          <cell r="C188">
            <v>1433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1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13</v>
      </c>
      <c r="F4" s="16" t="n">
        <f aca="false">I1</f>
        <v>41214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17.4</v>
      </c>
      <c r="E6" s="21" t="n">
        <f aca="false">[1]РТС!C188</f>
        <v>1433.96</v>
      </c>
      <c r="F6" s="21" t="n">
        <f aca="false">[1]РТС!C183</f>
        <v>1417.4</v>
      </c>
      <c r="G6" s="22" t="n">
        <f aca="false">IF(ISERROR(F6/E6-1),"н/д",F6/E6-1)</f>
        <v>-0.0115484392870093</v>
      </c>
      <c r="H6" s="22" t="n">
        <f aca="false">IF(ISERROR(F6/D6-1),"н/д",F6/D6-1)</f>
        <v>0</v>
      </c>
      <c r="I6" s="22" t="n">
        <f aca="false">IF(ISERROR(F6/C6-1),"н/д",F6/C6-1)</f>
        <v>-0.00894506088185154</v>
      </c>
      <c r="J6" s="22" t="n">
        <f aca="false">IF(ISERROR(F6/B6-1),"н/д",F6/B6-1)</f>
        <v>-0.199209039548023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9.55</v>
      </c>
      <c r="E7" s="21" t="n">
        <f aca="false">[1]ММВБ!C188</f>
        <v>1425.7</v>
      </c>
      <c r="F7" s="21" t="n">
        <f aca="false">[1]ММВБ!C183</f>
        <v>1409.55</v>
      </c>
      <c r="G7" s="22" t="n">
        <f aca="false">IF(ISERROR(F7/E7-1),"н/д",F7/E7-1)</f>
        <v>-0.0113277688153188</v>
      </c>
      <c r="H7" s="22" t="n">
        <f aca="false">IF(ISERROR(F7/D7-1),"н/д",F7/D7-1)</f>
        <v>0</v>
      </c>
      <c r="I7" s="22" t="n">
        <f aca="false">IF(ISERROR(F7/C7-1),"н/д",F7/C7-1)</f>
        <v>-0.0267939762954645</v>
      </c>
      <c r="J7" s="22" t="n">
        <f aca="false">IF(ISERROR(F7/B7-1),"н/д",F7/B7-1)</f>
        <v>-0.15494604316546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88</f>
        <v>13107.21</v>
      </c>
      <c r="F9" s="21" t="n">
        <f aca="false">'[1]DJIA (США)'!C183</f>
        <v>13096.46</v>
      </c>
      <c r="G9" s="22" t="n">
        <f aca="false">IF(ISERROR(F9/E9-1),"н/д",F9/E9-1)</f>
        <v>-0.000820159286377464</v>
      </c>
      <c r="H9" s="22" t="n">
        <f aca="false">IF(ISERROR(F9/D9-1),"н/д",F9/D9-1)</f>
        <v>0</v>
      </c>
      <c r="I9" s="22" t="n">
        <f aca="false">IF(ISERROR(F9/C9-1),"н/д",F9/C9-1)</f>
        <v>0.0595896144420622</v>
      </c>
      <c r="J9" s="22" t="n">
        <f aca="false">IF(ISERROR(F9/B9-1),"н/д",F9/B9-1)</f>
        <v>0.121752462526767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87.95</v>
      </c>
      <c r="E10" s="21" t="n">
        <f aca="false">'[1]NASDAQ Composite (США)'!C188</f>
        <v>2986.12</v>
      </c>
      <c r="F10" s="21" t="n">
        <f aca="false">'[1]NASDAQ Composite (США)'!C183</f>
        <v>2987.95</v>
      </c>
      <c r="G10" s="22" t="n">
        <f aca="false">IF(ISERROR(F10/E10-1),"н/д",F10/E10-1)</f>
        <v>0.000612835385048083</v>
      </c>
      <c r="H10" s="22" t="n">
        <f aca="false">IF(ISERROR(F10/D10-1),"н/д",F10/D10-1)</f>
        <v>0</v>
      </c>
      <c r="I10" s="22" t="n">
        <f aca="false">IF(ISERROR(F10/C10-1),"н/д",F10/C10-1)</f>
        <v>0.117322008847177</v>
      </c>
      <c r="J10" s="22" t="n">
        <f aca="false">IF(ISERROR(F10/B10-1),"н/д",F10/B10-1)</f>
        <v>0.10541990381058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88</f>
        <v>1411.94</v>
      </c>
      <c r="F11" s="21" t="n">
        <f aca="false">'[1]S&amp;P500 (США)'!C183</f>
        <v>1412.16</v>
      </c>
      <c r="G11" s="22" t="n">
        <f aca="false">IF(ISERROR(F11/E11-1),"н/д",F11/E11-1)</f>
        <v>0.000155813986429942</v>
      </c>
      <c r="H11" s="22" t="n">
        <f aca="false">IF(ISERROR(F11/D11-1),"н/д",F11/D11-1)</f>
        <v>0</v>
      </c>
      <c r="I11" s="22" t="n">
        <f aca="false">IF(ISERROR(F11/C11-1),"н/д",F11/C11-1)</f>
        <v>0.105138972124619</v>
      </c>
      <c r="J11" s="22" t="n">
        <f aca="false">IF(ISERROR(F11/B11-1),"н/д",F11/B11-1)</f>
        <v>0.110188679245283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6.16</v>
      </c>
      <c r="E12" s="21" t="n">
        <f aca="false">'[1]евр-индексы'!L168</f>
        <v>3429.2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73.89</v>
      </c>
      <c r="E13" s="21" t="n">
        <f aca="false">'[1]евр-индексы'!L34</f>
        <v>7260.6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96.37</v>
      </c>
      <c r="E14" s="21" t="n">
        <f aca="false">'[1]евр-индексы'!L111</f>
        <v>5782.7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88</f>
        <v>8928.29</v>
      </c>
      <c r="F15" s="21" t="n">
        <f aca="false">[1]Япония!C183</f>
        <v>8946.87</v>
      </c>
      <c r="G15" s="22" t="n">
        <f aca="false">IF(ISERROR(F15/E15-1),"н/д",F15/E15-1)</f>
        <v>0.00208102559392676</v>
      </c>
      <c r="H15" s="22" t="n">
        <f aca="false">IF(ISERROR(F15/D15-1),"н/д",F15/D15-1)</f>
        <v>0</v>
      </c>
      <c r="I15" s="22" t="n">
        <f aca="false">IF(ISERROR(F15/C15-1),"н/д",F15/C15-1)</f>
        <v>0.0663252032114896</v>
      </c>
      <c r="J15" s="22" t="n">
        <f aca="false">IF(ISERROR(F15/B15-1),"н/д",F15/B15-1)</f>
        <v>-0.15123138222180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166.05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88.4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55.4711</v>
      </c>
      <c r="E19" s="21" t="n">
        <f aca="false">[1]Индия!C188</f>
        <v>18505.38</v>
      </c>
      <c r="F19" s="21" t="n">
        <f aca="false">[1]Индия!C183</f>
        <v>18555.4711</v>
      </c>
      <c r="G19" s="22" t="n">
        <f aca="false">IF(ISERROR(F19/E19-1),"н/д",F19/E19-1)</f>
        <v>0.00270683984873576</v>
      </c>
      <c r="H19" s="22" t="n">
        <f aca="false">IF(ISERROR(F19/D19-1),"н/д",F19/D19-1)</f>
        <v>0</v>
      </c>
      <c r="I19" s="22" t="n">
        <f aca="false">IF(ISERROR(F19/C19-1),"н/д",F19/C19-1)</f>
        <v>0.173303801774549</v>
      </c>
      <c r="J19" s="22" t="n">
        <f aca="false">IF(ISERROR(F19/B19-1),"н/д",F19/B19-1)</f>
        <v>-0.031366581507741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12.35</v>
      </c>
      <c r="E20" s="21" t="n">
        <f aca="false">'[1]азия-индексы'!S170</f>
        <v>4337.9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844.8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88</f>
        <v>57683.76</v>
      </c>
      <c r="F22" s="21" t="n">
        <f aca="false">[1]Бразилия!C183</f>
        <v>57068.18</v>
      </c>
      <c r="G22" s="22" t="n">
        <f aca="false">IF(ISERROR(F22/E22-1),"н/д",F22/E22-1)</f>
        <v>-0.0106716344426924</v>
      </c>
      <c r="H22" s="22" t="n">
        <f aca="false">IF(ISERROR(F22/D22-1),"н/д",F22/D22-1)</f>
        <v>0</v>
      </c>
      <c r="I22" s="22" t="n">
        <f aca="false">IF(ISERROR(F22/C22-1),"н/д",F22/C22-1)</f>
        <v>-0.0261464219423871</v>
      </c>
      <c r="J22" s="22" t="n">
        <f aca="false">IF(ISERROR(F22/B22-1),"н/д",F22/B22-1)</f>
        <v>-0.18621718526833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6473</v>
      </c>
      <c r="E24" s="21" t="n">
        <f aca="false">'[1]нефть Brent'!C188</f>
        <v>107.56</v>
      </c>
      <c r="F24" s="31" t="n">
        <f aca="false">'[1]нефть Brent'!C183</f>
        <v>107.6473</v>
      </c>
      <c r="G24" s="22" t="n">
        <f aca="false">IF(ISERROR(F24/E24-1),"н/д",F24/E24-1)</f>
        <v>0.000811640014875437</v>
      </c>
      <c r="H24" s="22" t="n">
        <f aca="false">IF(ISERROR(F24/D24-1),"н/д",F24/D24-1)</f>
        <v>0</v>
      </c>
      <c r="I24" s="22" t="n">
        <f aca="false">IF(ISERROR(F24/C24-1),"н/д",F24/C24-1)</f>
        <v>-0.0427096487327702</v>
      </c>
      <c r="J24" s="22" t="n">
        <f aca="false">IF(ISERROR(F24/B24-1),"н/д",F24/B24-1)</f>
        <v>0.124841170323929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6.45</v>
      </c>
      <c r="E25" s="21" t="n">
        <f aca="false">[1]сырье!N82</f>
        <v>86.24</v>
      </c>
      <c r="F25" s="31" t="n">
        <f aca="false">[1]сырье!K82*1</f>
        <v>86450</v>
      </c>
      <c r="G25" s="22" t="n">
        <f aca="false">IF(ISERROR(F25/E25-1),"н/д",F25/E25-1)</f>
        <v>1001.43506493506</v>
      </c>
      <c r="H25" s="22" t="n">
        <f aca="false">IF(ISERROR(F25/D25-1),"н/д",F25/D25-1)</f>
        <v>999</v>
      </c>
      <c r="I25" s="22" t="n">
        <f aca="false">IF(ISERROR(F25/C25-1),"н/д",F25/C25-1)</f>
        <v>852.321488500642</v>
      </c>
      <c r="J25" s="22" t="n">
        <f aca="false">IF(ISERROR(F25/B25-1),"н/д",F25/B25-1)</f>
        <v>967.627450980392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3.4</v>
      </c>
      <c r="E26" s="21" t="n">
        <f aca="false">[1]Золото!C188</f>
        <v>1719.1</v>
      </c>
      <c r="F26" s="21" t="n">
        <f aca="false">[1]Золото!C183</f>
        <v>1723.4</v>
      </c>
      <c r="G26" s="22" t="n">
        <f aca="false">IF(ISERROR(F26/E26-1),"н/д",F26/E26-1)</f>
        <v>0.00250130882438504</v>
      </c>
      <c r="H26" s="22" t="n">
        <f aca="false">IF(ISERROR(F26/D26-1),"н/д",F26/D26-1)</f>
        <v>0</v>
      </c>
      <c r="I26" s="22" t="n">
        <f aca="false">IF(ISERROR(F26/C26-1),"н/д",F26/C26-1)</f>
        <v>0.0716979665751936</v>
      </c>
      <c r="J26" s="22" t="n">
        <f aca="false">IF(ISERROR(F26/B26-1),"н/д",F26/B26-1)</f>
        <v>0.25420275089149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17.92</v>
      </c>
      <c r="E27" s="21" t="n">
        <f aca="false">[1]Медь!C188</f>
        <v>7754.8</v>
      </c>
      <c r="F27" s="21" t="n">
        <f aca="false">[1]Медь!C183</f>
        <v>7817.92</v>
      </c>
      <c r="G27" s="22" t="n">
        <f aca="false">IF(ISERROR(F27/E27-1),"н/д",F27/E27-1)</f>
        <v>0.00813947490586475</v>
      </c>
      <c r="H27" s="22" t="n">
        <f aca="false">IF(ISERROR(F27/D27-1),"н/д",F27/D27-1)</f>
        <v>0</v>
      </c>
      <c r="I27" s="22" t="n">
        <f aca="false">IF(ISERROR(F27/C27-1),"н/д",F27/C27-1)</f>
        <v>0.0380997837442623</v>
      </c>
      <c r="J27" s="22" t="n">
        <f aca="false">IF(ISERROR(F27/B27-1),"н/д",F27/B27-1)</f>
        <v>-0.16844792375765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55</v>
      </c>
      <c r="E28" s="21" t="n">
        <f aca="false">[1]Никель!C188</f>
        <v>16195</v>
      </c>
      <c r="F28" s="21" t="n">
        <f aca="false">[1]Никель!C183</f>
        <v>16355</v>
      </c>
      <c r="G28" s="22" t="n">
        <f aca="false">IF(ISERROR(F28/E28-1),"н/д",F28/E28-1)</f>
        <v>0.00987959246681069</v>
      </c>
      <c r="H28" s="22" t="n">
        <f aca="false">IF(ISERROR(F28/D28-1),"н/д",F28/D28-1)</f>
        <v>0</v>
      </c>
      <c r="I28" s="22" t="n">
        <f aca="false">IF(ISERROR(F28/C28-1),"н/д",F28/C28-1)</f>
        <v>-0.143720324437467</v>
      </c>
      <c r="J28" s="22" t="n">
        <f aca="false">IF(ISERROR(F28/B28-1),"н/д",F28/B28-1)</f>
        <v>-0.31497382198952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25.05</v>
      </c>
      <c r="E29" s="21" t="n">
        <f aca="false">[1]Алюминий!C188</f>
        <v>1906</v>
      </c>
      <c r="F29" s="21" t="n">
        <f aca="false">[1]Алюминий!C183</f>
        <v>1925.05</v>
      </c>
      <c r="G29" s="22" t="n">
        <f aca="false">IF(ISERROR(F29/E29-1),"н/д",F29/E29-1)</f>
        <v>0.00999475341028333</v>
      </c>
      <c r="H29" s="22" t="n">
        <f aca="false">IF(ISERROR(F29/D29-1),"н/д",F29/D29-1)</f>
        <v>0</v>
      </c>
      <c r="I29" s="22" t="n">
        <f aca="false">IF(ISERROR(F29/C29-1),"н/д",F29/C29-1)</f>
        <v>-0.0867896644674835</v>
      </c>
      <c r="J29" s="22" t="n">
        <f aca="false">IF(ISERROR(F29/B29-1),"н/д",F29/B29-1)</f>
        <v>-0.22626607717041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57</v>
      </c>
      <c r="E30" s="21" t="n">
        <f aca="false">[1]сырье!N90</f>
        <v>70.07</v>
      </c>
      <c r="F30" s="21" t="n">
        <f aca="false">[1]сырье!K90*1</f>
        <v>70570</v>
      </c>
      <c r="G30" s="22" t="n">
        <f aca="false">IF(ISERROR(F30/E30-1),"н/д",F30/E30-1)</f>
        <v>1006.13572142144</v>
      </c>
      <c r="H30" s="22" t="n">
        <f aca="false">IF(ISERROR(F30/D30-1),"н/д",F30/D30-1)</f>
        <v>999</v>
      </c>
      <c r="I30" s="22" t="n">
        <f aca="false">IF(ISERROR(F30/C30-1),"н/д",F30/C30-1)</f>
        <v>730.750311074243</v>
      </c>
      <c r="J30" s="22" t="n">
        <f aca="false">IF(ISERROR(F30/B30-1),"н/д",F30/B30-1)</f>
        <v>491.635253054101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02</v>
      </c>
      <c r="E31" s="21" t="n">
        <f aca="false">[1]Сахар!C188</f>
        <v>19.56</v>
      </c>
      <c r="F31" s="21" t="n">
        <f aca="false">[1]Сахар!C183</f>
        <v>19.02</v>
      </c>
      <c r="G31" s="22" t="n">
        <f aca="false">IF(ISERROR(F31/E31-1),"н/д",F31/E31-1)</f>
        <v>-0.0276073619631901</v>
      </c>
      <c r="H31" s="22" t="n">
        <f aca="false">IF(ISERROR(F31/D31-1),"н/д",F31/D31-1)</f>
        <v>0</v>
      </c>
      <c r="I31" s="22" t="n">
        <f aca="false">IF(ISERROR(F31/C31-1),"н/д",F31/C31-1)</f>
        <v>-0.183340489480464</v>
      </c>
      <c r="J31" s="22" t="n">
        <f aca="false">IF(ISERROR(F31/B31-1),"н/д",F31/B31-1)</f>
        <v>-0.40075614366729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8.75</v>
      </c>
      <c r="E32" s="21" t="n">
        <f aca="false">[1]сырье!N89</f>
        <v>755.75</v>
      </c>
      <c r="F32" s="31" t="n">
        <f aca="false">[1]сырье!K89*1</f>
        <v>758750</v>
      </c>
      <c r="G32" s="22" t="n">
        <f aca="false">IF(ISERROR(F32/E32-1),"н/д",F32/E32-1)</f>
        <v>1002.96956665564</v>
      </c>
      <c r="H32" s="22" t="n">
        <f aca="false">IF(ISERROR(F32/D32-1),"н/д",F32/D32-1)</f>
        <v>999</v>
      </c>
      <c r="I32" s="22" t="n">
        <f aca="false">IF(ISERROR(F32/C32-1),"н/д",F32/C32-1)</f>
        <v>1162.72699386503</v>
      </c>
      <c r="J32" s="22" t="n">
        <f aca="false">IF(ISERROR(F32/B32-1),"н/д",F32/B32-1)</f>
        <v>1249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9818</v>
      </c>
      <c r="E33" s="21" t="n">
        <f aca="false">[1]Пшеница!C188</f>
        <v>864.4</v>
      </c>
      <c r="F33" s="21" t="n">
        <f aca="false">[1]Пшеница!C183</f>
        <v>868.9818</v>
      </c>
      <c r="G33" s="22" t="n">
        <f aca="false">IF(ISERROR(F33/E33-1),"н/д",F33/E33-1)</f>
        <v>0.00530055529847306</v>
      </c>
      <c r="H33" s="22" t="n">
        <f aca="false">IF(ISERROR(F33/D33-1),"н/д",F33/D33-1)</f>
        <v>0</v>
      </c>
      <c r="I33" s="22" t="n">
        <f aca="false">IF(ISERROR(F33/C33-1),"н/д",F33/C33-1)</f>
        <v>0.244959598853868</v>
      </c>
      <c r="J33" s="22" t="n">
        <f aca="false">IF(ISERROR(F33/B33-1),"н/д",F33/B33-1)</f>
        <v>0.13554990153319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13</v>
      </c>
      <c r="F35" s="35" t="n">
        <f aca="false">I1</f>
        <v>41214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6</v>
      </c>
      <c r="E37" s="21" t="n">
        <f aca="false">'[1]ост. ср-тв на кс'!Q5</f>
        <v>789.6</v>
      </c>
      <c r="F37" s="21" t="n">
        <f aca="false">'[1]ост. ср-тв на кс'!P5</f>
        <v>716</v>
      </c>
      <c r="G37" s="22" t="n">
        <f aca="false">IF(ISERROR(F37/E37-1),"н/д",F37/E37-1)</f>
        <v>-0.0932117527862209</v>
      </c>
      <c r="H37" s="22" t="n">
        <f aca="false">IF(ISERROR(F37/D37-1),"н/д",F37/D37-1)</f>
        <v>0</v>
      </c>
      <c r="I37" s="22" t="n">
        <f aca="false">IF(ISERROR(F37/C37-1),"н/д",F37/C37-1)</f>
        <v>-0.270429997962095</v>
      </c>
      <c r="J37" s="22" t="n">
        <f aca="false">IF(ISERROR(F37/B37-1),"н/д",F37/B37-1)</f>
        <v>-0.26473608543848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92.5</v>
      </c>
      <c r="E38" s="21" t="n">
        <f aca="false">'[1]ост. ср-тв на кс'!S5</f>
        <v>592.7</v>
      </c>
      <c r="F38" s="21" t="n">
        <f aca="false">'[1]ост. ср-тв на кс'!R5</f>
        <v>492.5</v>
      </c>
      <c r="G38" s="22" t="n">
        <f aca="false">IF(ISERROR(F38/E38-1),"н/д",F38/E38-1)</f>
        <v>-0.169056858444407</v>
      </c>
      <c r="H38" s="22" t="n">
        <f aca="false">IF(ISERROR(F38/D38-1),"н/д",F38/D38-1)</f>
        <v>0</v>
      </c>
      <c r="I38" s="22" t="n">
        <f aca="false">IF(ISERROR(F38/C38-1),"н/д",F38/C38-1)</f>
        <v>-0.330387491502379</v>
      </c>
      <c r="J38" s="22" t="n">
        <f aca="false">IF(ISERROR(F38/B38-1),"н/д",F38/B38-1)</f>
        <v>-0.22890245811805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5</v>
      </c>
      <c r="E39" s="30" t="n">
        <f aca="false">'[1]mibid-mibor'!C8</f>
        <v>6.75</v>
      </c>
      <c r="F39" s="30" t="n">
        <f aca="false">'[1]mibid-mibor'!D8</f>
        <v>6.75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629921259842521</v>
      </c>
      <c r="J39" s="22" t="n">
        <f aca="false">IF(ISERROR(F39/B39-1),"н/д",F39/B39-1)</f>
        <v>-0.035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61</v>
      </c>
      <c r="E40" s="30" t="n">
        <f aca="false">'[1]mibid-mibor'!E8</f>
        <v>7.61</v>
      </c>
      <c r="F40" s="30" t="n">
        <f aca="false">'[1]mibid-mibor'!F8</f>
        <v>7.61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297699594046008</v>
      </c>
      <c r="J40" s="22" t="n">
        <f aca="false">IF(ISERROR(F40/B40-1),"н/д",F40/B40-1)</f>
        <v>0.64362850971922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1.3743</v>
      </c>
      <c r="E41" s="30" t="n">
        <f aca="false">[1]МакроDelay!L7</f>
        <v>31.5252</v>
      </c>
      <c r="F41" s="30" t="n">
        <f aca="false">[1]МакроDelay!Q7</f>
        <v>31.3743</v>
      </c>
      <c r="G41" s="22" t="n">
        <f aca="false">IF(ISERROR(F41/E41-1),"н/д",F41/E41-1)</f>
        <v>-0.00478664687297781</v>
      </c>
      <c r="H41" s="22" t="n">
        <f aca="false">IF(ISERROR(F41/D41-1),"н/д",F41/D41-1)</f>
        <v>0</v>
      </c>
      <c r="I41" s="22" t="n">
        <f aca="false">IF(ISERROR(F41/C41-1),"н/д",F41/C41-1)</f>
        <v>-0.0255263239931103</v>
      </c>
      <c r="J41" s="22" t="n">
        <f aca="false">IF(ISERROR(F41/B41-1),"н/д",F41/B41-1)</f>
        <v>0.0212988281250002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6548</v>
      </c>
      <c r="E42" s="30" t="n">
        <f aca="false">[1]МакроDelay!L9</f>
        <v>40.7148</v>
      </c>
      <c r="F42" s="30" t="n">
        <f aca="false">[1]МакроDelay!Q9</f>
        <v>40.6548</v>
      </c>
      <c r="G42" s="22" t="n">
        <f aca="false">IF(ISERROR(F42/E42-1),"н/д",F42/E42-1)</f>
        <v>-0.00147366559580286</v>
      </c>
      <c r="H42" s="22" t="n">
        <f aca="false">IF(ISERROR(F42/D42-1),"н/д",F42/D42-1)</f>
        <v>0</v>
      </c>
      <c r="I42" s="22" t="n">
        <f aca="false">IF(ISERROR(F42/C42-1),"н/д",F42/C42-1)</f>
        <v>-0.0243929226111468</v>
      </c>
      <c r="J42" s="22" t="n">
        <f aca="false">IF(ISERROR(F42/B42-1),"н/д",F42/B42-1)</f>
        <v>0.021734104046242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7</v>
      </c>
      <c r="E43" s="40" t="n">
        <f aca="false">'[1]ЗВР-cbr'!D4</f>
        <v>41194</v>
      </c>
      <c r="F43" s="40" t="n">
        <f aca="false">'[1]ЗВР-cbr'!D3</f>
        <v>4120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</v>
      </c>
      <c r="E44" s="21" t="str">
        <f aca="false">'[1]ЗВР-cbr'!L4</f>
        <v>526</v>
      </c>
      <c r="F44" s="21" t="str">
        <f aca="false">'[1]ЗВР-cbr'!L3</f>
        <v>52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205</v>
      </c>
      <c r="F45" s="40" t="n">
        <v>4121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7</v>
      </c>
      <c r="F46" s="44" t="n">
        <v>5.7</v>
      </c>
      <c r="G46" s="22" t="n">
        <f aca="false">IF(ISERROR(F46-E46),"н/д",F46-E46)/100</f>
        <v>0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12:05Z</dcterms:created>
  <dc:creator>Admin</dc:creator>
  <dc:description/>
  <dc:language>en-US</dc:language>
  <cp:lastModifiedBy>Admin</cp:lastModifiedBy>
  <dcterms:modified xsi:type="dcterms:W3CDTF">2012-11-01T09:17:35Z</dcterms:modified>
  <cp:revision>0</cp:revision>
  <dc:subject/>
  <dc:title/>
</cp:coreProperties>
</file>