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262,08</v>
          </cell>
        </row>
        <row r="94">
          <cell r="S94">
            <v>7314.88</v>
          </cell>
        </row>
        <row r="106">
          <cell r="K106" t="str">
            <v>389,92</v>
          </cell>
        </row>
        <row r="106">
          <cell r="S106">
            <v>395.45</v>
          </cell>
        </row>
        <row r="142">
          <cell r="K142" t="str">
            <v>858,04</v>
          </cell>
        </row>
        <row r="142">
          <cell r="S142">
            <v>866.46</v>
          </cell>
        </row>
        <row r="170">
          <cell r="K170" t="str">
            <v>4327,04</v>
          </cell>
        </row>
        <row r="170">
          <cell r="S170">
            <v>4330.3</v>
          </cell>
        </row>
      </sheetData>
      <sheetData sheetId="2">
        <row r="34">
          <cell r="I34" t="str">
            <v>7250,81</v>
          </cell>
        </row>
        <row r="34">
          <cell r="L34">
            <v>7192.85</v>
          </cell>
        </row>
        <row r="111">
          <cell r="I111" t="str">
            <v>5839,76</v>
          </cell>
        </row>
        <row r="111">
          <cell r="L111">
            <v>5804.78</v>
          </cell>
        </row>
        <row r="168">
          <cell r="I168" t="str">
            <v>3456,16</v>
          </cell>
        </row>
        <row r="168">
          <cell r="L168">
            <v>3426.49</v>
          </cell>
        </row>
      </sheetData>
      <sheetData sheetId="3">
        <row r="3">
          <cell r="D3">
            <v>41194</v>
          </cell>
        </row>
        <row r="3">
          <cell r="L3" t="str">
            <v>526</v>
          </cell>
        </row>
        <row r="4">
          <cell r="D4">
            <v>41187</v>
          </cell>
        </row>
        <row r="4">
          <cell r="L4" t="str">
            <v>528</v>
          </cell>
        </row>
        <row r="5">
          <cell r="D5">
            <v>41180</v>
          </cell>
        </row>
        <row r="5">
          <cell r="L5" t="str">
            <v>528,2</v>
          </cell>
        </row>
      </sheetData>
      <sheetData sheetId="4">
        <row r="8">
          <cell r="C8">
            <v>6.68</v>
          </cell>
          <cell r="D8">
            <v>6.68</v>
          </cell>
          <cell r="E8">
            <v>7.54</v>
          </cell>
          <cell r="F8">
            <v>7.54</v>
          </cell>
        </row>
      </sheetData>
      <sheetData sheetId="5">
        <row r="7">
          <cell r="L7">
            <v>31.1171</v>
          </cell>
        </row>
        <row r="7">
          <cell r="Q7">
            <v>31.3039</v>
          </cell>
        </row>
        <row r="9">
          <cell r="L9">
            <v>40.5798</v>
          </cell>
        </row>
        <row r="9">
          <cell r="Q9">
            <v>40.6544</v>
          </cell>
        </row>
      </sheetData>
      <sheetData sheetId="6">
        <row r="82">
          <cell r="K82" t="str">
            <v>86,460</v>
          </cell>
        </row>
        <row r="82">
          <cell r="N82">
            <v>85.73</v>
          </cell>
        </row>
        <row r="89">
          <cell r="K89" t="str">
            <v>757,000</v>
          </cell>
        </row>
        <row r="89">
          <cell r="N89">
            <v>754.5</v>
          </cell>
        </row>
        <row r="90">
          <cell r="K90" t="str">
            <v>72,860</v>
          </cell>
        </row>
        <row r="90">
          <cell r="N90">
            <v>72.67</v>
          </cell>
        </row>
      </sheetData>
      <sheetData sheetId="7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4">
          <cell r="B34">
            <v>101.9</v>
          </cell>
        </row>
        <row r="36">
          <cell r="B36">
            <v>103.1</v>
          </cell>
        </row>
        <row r="37">
          <cell r="B37">
            <v>103.4</v>
          </cell>
        </row>
        <row r="38">
          <cell r="B38">
            <v>102.1</v>
          </cell>
        </row>
      </sheetData>
      <sheetData sheetId="10">
        <row r="5">
          <cell r="P5">
            <v>657.1</v>
          </cell>
          <cell r="Q5">
            <v>816.8</v>
          </cell>
          <cell r="R5">
            <v>481.5</v>
          </cell>
          <cell r="S5">
            <v>643.5</v>
          </cell>
        </row>
      </sheetData>
      <sheetData sheetId="11"/>
      <sheetData sheetId="12">
        <row r="183">
          <cell r="C183">
            <v>108.6683</v>
          </cell>
        </row>
        <row r="188">
          <cell r="C188">
            <v>107.85</v>
          </cell>
        </row>
      </sheetData>
      <sheetData sheetId="13">
        <row r="183">
          <cell r="C183">
            <v>1716.55</v>
          </cell>
        </row>
        <row r="188">
          <cell r="C188">
            <v>1701.6</v>
          </cell>
        </row>
      </sheetData>
      <sheetData sheetId="14">
        <row r="183">
          <cell r="C183">
            <v>7894.92</v>
          </cell>
        </row>
        <row r="188">
          <cell r="C188">
            <v>7866.13</v>
          </cell>
        </row>
      </sheetData>
      <sheetData sheetId="15">
        <row r="183">
          <cell r="C183">
            <v>16500</v>
          </cell>
        </row>
        <row r="188">
          <cell r="C188">
            <v>16400</v>
          </cell>
        </row>
      </sheetData>
      <sheetData sheetId="16">
        <row r="183">
          <cell r="C183">
            <v>1944</v>
          </cell>
        </row>
        <row r="188">
          <cell r="C188">
            <v>1938.5</v>
          </cell>
        </row>
      </sheetData>
      <sheetData sheetId="17">
        <row r="183">
          <cell r="C183">
            <v>19.56</v>
          </cell>
        </row>
        <row r="188">
          <cell r="C188">
            <v>19.65</v>
          </cell>
        </row>
      </sheetData>
      <sheetData sheetId="18">
        <row r="183">
          <cell r="C183">
            <v>887.1692</v>
          </cell>
        </row>
        <row r="188">
          <cell r="C188">
            <v>884</v>
          </cell>
        </row>
      </sheetData>
      <sheetData sheetId="19">
        <row r="183">
          <cell r="C183">
            <v>18761.9874</v>
          </cell>
        </row>
        <row r="188">
          <cell r="C188">
            <v>18710.02</v>
          </cell>
        </row>
      </sheetData>
      <sheetData sheetId="20">
        <row r="183">
          <cell r="C183">
            <v>57160.74</v>
          </cell>
        </row>
        <row r="188">
          <cell r="C188">
            <v>57690.24</v>
          </cell>
        </row>
      </sheetData>
      <sheetData sheetId="21">
        <row r="183">
          <cell r="C183">
            <v>9055.2</v>
          </cell>
        </row>
        <row r="188">
          <cell r="C188">
            <v>8954.3</v>
          </cell>
        </row>
      </sheetData>
      <sheetData sheetId="22">
        <row r="183">
          <cell r="C183">
            <v>1408.75</v>
          </cell>
        </row>
        <row r="188">
          <cell r="C188">
            <v>1413.11</v>
          </cell>
        </row>
      </sheetData>
      <sheetData sheetId="23">
        <row r="183">
          <cell r="C183">
            <v>2981.7</v>
          </cell>
        </row>
        <row r="188">
          <cell r="C188">
            <v>2990.46</v>
          </cell>
        </row>
      </sheetData>
      <sheetData sheetId="24">
        <row r="183">
          <cell r="C183">
            <v>13077.34</v>
          </cell>
        </row>
        <row r="188">
          <cell r="C188">
            <v>13102.53</v>
          </cell>
        </row>
      </sheetData>
      <sheetData sheetId="25">
        <row r="183">
          <cell r="C183">
            <v>1459.68</v>
          </cell>
        </row>
        <row r="188">
          <cell r="C188">
            <v>1451.61</v>
          </cell>
        </row>
      </sheetData>
      <sheetData sheetId="26">
        <row r="183">
          <cell r="C183">
            <v>1474.12</v>
          </cell>
        </row>
        <row r="188">
          <cell r="C188">
            <v>1462.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0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206</v>
      </c>
      <c r="F4" s="16" t="n">
        <f aca="false">I1</f>
        <v>41207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90.21453897158</v>
      </c>
      <c r="E6" s="21" t="n">
        <f aca="false">[1]РТС!C188</f>
        <v>1462.43</v>
      </c>
      <c r="F6" s="21" t="n">
        <f aca="false">[1]РТС!C183</f>
        <v>1474.12</v>
      </c>
      <c r="G6" s="22" t="n">
        <f aca="false">IF(ISERROR(F6/E6-1),"н/д",F6/E6-1)</f>
        <v>0.00799354499018734</v>
      </c>
      <c r="H6" s="22" t="n">
        <f aca="false">IF(ISERROR(F6/D6-1),"н/д",F6/D6-1)</f>
        <v>-0.0108001489387443</v>
      </c>
      <c r="I6" s="22" t="n">
        <f aca="false">IF(ISERROR(F6/C6-1),"н/д",F6/C6-1)</f>
        <v>0.0307139176328803</v>
      </c>
      <c r="J6" s="22" t="n">
        <f aca="false">IF(ISERROR(F6/B6-1),"н/д",F6/B6-1)</f>
        <v>-0.16716384180791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513.77719843578</v>
      </c>
      <c r="E7" s="21" t="n">
        <f aca="false">[1]ММВБ!C188</f>
        <v>1451.61</v>
      </c>
      <c r="F7" s="21" t="n">
        <f aca="false">[1]ММВБ!C183</f>
        <v>1459.68</v>
      </c>
      <c r="G7" s="22" t="n">
        <f aca="false">IF(ISERROR(F7/E7-1),"н/д",F7/E7-1)</f>
        <v>0.00555934445202233</v>
      </c>
      <c r="H7" s="22" t="n">
        <f aca="false">IF(ISERROR(F7/D7-1),"н/д",F7/D7-1)</f>
        <v>-0.0357365657850287</v>
      </c>
      <c r="I7" s="22" t="n">
        <f aca="false">IF(ISERROR(F7/C7-1),"н/д",F7/C7-1)</f>
        <v>0.00781765008764235</v>
      </c>
      <c r="J7" s="22" t="n">
        <f aca="false">IF(ISERROR(F7/B7-1),"н/д",F7/B7-1)</f>
        <v>-0.12489208633093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437.1743885464</v>
      </c>
      <c r="E9" s="21" t="n">
        <f aca="false">'[1]DJIA (США)'!C188</f>
        <v>13102.53</v>
      </c>
      <c r="F9" s="21" t="n">
        <f aca="false">'[1]DJIA (США)'!C183</f>
        <v>13077.34</v>
      </c>
      <c r="G9" s="22" t="n">
        <f aca="false">IF(ISERROR(F9/E9-1),"н/д",F9/E9-1)</f>
        <v>-0.00192252946568339</v>
      </c>
      <c r="H9" s="22" t="n">
        <f aca="false">IF(ISERROR(F9/D9-1),"н/д",F9/D9-1)</f>
        <v>-0.0267790219983411</v>
      </c>
      <c r="I9" s="22" t="n">
        <f aca="false">IF(ISERROR(F9/C9-1),"н/д",F9/C9-1)</f>
        <v>0.0580426808868777</v>
      </c>
      <c r="J9" s="22" t="n">
        <f aca="false">IF(ISERROR(F9/B9-1),"н/д",F9/B9-1)</f>
        <v>0.1201147751606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76.59</v>
      </c>
      <c r="E10" s="21" t="n">
        <f aca="false">'[1]NASDAQ Composite (США)'!C188</f>
        <v>2990.46</v>
      </c>
      <c r="F10" s="21" t="n">
        <f aca="false">'[1]NASDAQ Composite (США)'!C183</f>
        <v>2981.7</v>
      </c>
      <c r="G10" s="22" t="n">
        <f aca="false">IF(ISERROR(F10/E10-1),"н/д",F10/E10-1)</f>
        <v>-0.00292931522240736</v>
      </c>
      <c r="H10" s="22" t="n">
        <f aca="false">IF(ISERROR(F10/D10-1),"н/д",F10/D10-1)</f>
        <v>-0.0308425887102279</v>
      </c>
      <c r="I10" s="22" t="n">
        <f aca="false">IF(ISERROR(F10/C10-1),"н/д",F10/C10-1)</f>
        <v>0.1149848671429</v>
      </c>
      <c r="J10" s="22" t="n">
        <f aca="false">IF(ISERROR(F10/B10-1),"н/д",F10/B10-1)</f>
        <v>0.103107658157603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40.67221862066</v>
      </c>
      <c r="E11" s="21" t="n">
        <f aca="false">'[1]S&amp;P500 (США)'!C188</f>
        <v>1413.11</v>
      </c>
      <c r="F11" s="21" t="n">
        <f aca="false">'[1]S&amp;P500 (США)'!C183</f>
        <v>1408.75</v>
      </c>
      <c r="G11" s="22" t="n">
        <f aca="false">IF(ISERROR(F11/E11-1),"н/д",F11/E11-1)</f>
        <v>-0.00308539321071954</v>
      </c>
      <c r="H11" s="22" t="n">
        <f aca="false">IF(ISERROR(F11/D11-1),"н/д",F11/D11-1)</f>
        <v>-0.0221578636750687</v>
      </c>
      <c r="I11" s="22" t="n">
        <f aca="false">IF(ISERROR(F11/C11-1),"н/д",F11/C11-1)</f>
        <v>0.102470348247052</v>
      </c>
      <c r="J11" s="22" t="n">
        <f aca="false">IF(ISERROR(F11/B11-1),"н/д",F11/B11-1)</f>
        <v>0.10750786163522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34.98</v>
      </c>
      <c r="E12" s="21" t="n">
        <f aca="false">'[1]евр-индексы'!L168</f>
        <v>3426.49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326.73</v>
      </c>
      <c r="E13" s="21" t="n">
        <f aca="false">'[1]евр-индексы'!L34</f>
        <v>7192.85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20.45</v>
      </c>
      <c r="E14" s="21" t="n">
        <f aca="false">'[1]евр-индексы'!L111</f>
        <v>5804.78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796.51785624894</v>
      </c>
      <c r="E15" s="21" t="n">
        <f aca="false">[1]Япония!C188</f>
        <v>8954.3</v>
      </c>
      <c r="F15" s="21" t="n">
        <f aca="false">[1]Япония!C183</f>
        <v>9055.2</v>
      </c>
      <c r="G15" s="22" t="n">
        <f aca="false">IF(ISERROR(F15/E15-1),"н/д",F15/E15-1)</f>
        <v>0.0112683291826274</v>
      </c>
      <c r="H15" s="22" t="n">
        <f aca="false">IF(ISERROR(F15/D15-1),"н/д",F15/D15-1)</f>
        <v>0.0294073345815242</v>
      </c>
      <c r="I15" s="22" t="n">
        <f aca="false">IF(ISERROR(F15/C15-1),"н/д",F15/C15-1)</f>
        <v>0.079236423477784</v>
      </c>
      <c r="J15" s="22" t="n">
        <f aca="false">IF(ISERROR(F15/B15-1),"н/д",F15/B15-1)</f>
        <v>-0.140954368655725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675.72</v>
      </c>
      <c r="E17" s="21" t="n">
        <f aca="false">'[1]азия-индексы'!S94*1</f>
        <v>7314.88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6.55</v>
      </c>
      <c r="E18" s="21" t="n">
        <f aca="false">'[1]азия-индексы'!S106</f>
        <v>395.45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762.74</v>
      </c>
      <c r="E19" s="21" t="n">
        <f aca="false">[1]Индия!C188</f>
        <v>18710.02</v>
      </c>
      <c r="F19" s="21" t="n">
        <f aca="false">[1]Индия!C183</f>
        <v>18761.9874</v>
      </c>
      <c r="G19" s="22" t="n">
        <f aca="false">IF(ISERROR(F19/E19-1),"н/д",F19/E19-1)</f>
        <v>0.00277751707373919</v>
      </c>
      <c r="H19" s="22" t="n">
        <f aca="false">IF(ISERROR(F19/D19-1),"н/д",F19/D19-1)</f>
        <v>-4.01114122990931E-005</v>
      </c>
      <c r="I19" s="22" t="n">
        <f aca="false">IF(ISERROR(F19/C19-1),"н/д",F19/C19-1)</f>
        <v>0.186362287792639</v>
      </c>
      <c r="J19" s="22" t="n">
        <f aca="false">IF(ISERROR(F19/B19-1),"н/д",F19/B19-1)</f>
        <v>-0.020586009644848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35.57</v>
      </c>
      <c r="E20" s="21" t="n">
        <f aca="false">'[1]азия-индексы'!S170</f>
        <v>4330.3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37.96</v>
      </c>
      <c r="E21" s="21" t="n">
        <f aca="false">'[1]азия-индексы'!S142</f>
        <v>866.46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9175.86</v>
      </c>
      <c r="E22" s="21" t="n">
        <f aca="false">[1]Бразилия!C188</f>
        <v>57690.24</v>
      </c>
      <c r="F22" s="21" t="n">
        <f aca="false">[1]Бразилия!C183</f>
        <v>57160.74</v>
      </c>
      <c r="G22" s="22" t="n">
        <f aca="false">IF(ISERROR(F22/E22-1),"н/д",F22/E22-1)</f>
        <v>-0.00917832895130966</v>
      </c>
      <c r="H22" s="22" t="n">
        <f aca="false">IF(ISERROR(F22/D22-1),"н/д",F22/D22-1)</f>
        <v>-0.034053075020794</v>
      </c>
      <c r="I22" s="22" t="n">
        <f aca="false">IF(ISERROR(F22/C22-1),"н/д",F22/C22-1)</f>
        <v>-0.0245669097311161</v>
      </c>
      <c r="J22" s="22" t="n">
        <f aca="false">IF(ISERROR(F22/B22-1),"н/д",F22/B22-1)</f>
        <v>-0.18489729496639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1.36</v>
      </c>
      <c r="E24" s="21" t="n">
        <f aca="false">'[1]нефть Brent'!C188</f>
        <v>107.85</v>
      </c>
      <c r="F24" s="31" t="n">
        <f aca="false">'[1]нефть Brent'!C183</f>
        <v>108.6683</v>
      </c>
      <c r="G24" s="22" t="n">
        <f aca="false">IF(ISERROR(F24/E24-1),"н/д",F24/E24-1)</f>
        <v>0.00758738989337049</v>
      </c>
      <c r="H24" s="22" t="n">
        <f aca="false">IF(ISERROR(F24/D24-1),"н/д",F24/D24-1)</f>
        <v>-0.0241711566091953</v>
      </c>
      <c r="I24" s="22" t="n">
        <f aca="false">IF(ISERROR(F24/C24-1),"н/д",F24/C24-1)</f>
        <v>-0.0336300578034682</v>
      </c>
      <c r="J24" s="22" t="n">
        <f aca="false">IF(ISERROR(F24/B24-1),"н/д",F24/B24-1)</f>
        <v>0.135509926854754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92.48</v>
      </c>
      <c r="E25" s="21" t="n">
        <f aca="false">[1]сырье!N82</f>
        <v>85.73</v>
      </c>
      <c r="F25" s="31" t="n">
        <f aca="false">[1]сырье!K82*1</f>
        <v>86460</v>
      </c>
      <c r="G25" s="22" t="n">
        <f aca="false">IF(ISERROR(F25/E25-1),"н/д",F25/E25-1)</f>
        <v>1007.51510556398</v>
      </c>
      <c r="H25" s="22" t="n">
        <f aca="false">IF(ISERROR(F25/D25-1),"н/д",F25/D25-1)</f>
        <v>933.904844290658</v>
      </c>
      <c r="I25" s="22" t="n">
        <f aca="false">IF(ISERROR(F25/C25-1),"н/д",F25/C25-1)</f>
        <v>852.42019543974</v>
      </c>
      <c r="J25" s="22" t="n">
        <f aca="false">IF(ISERROR(F25/B25-1),"н/д",F25/B25-1)</f>
        <v>967.739495798319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83.30397886478</v>
      </c>
      <c r="E26" s="21" t="n">
        <f aca="false">[1]Золото!C188</f>
        <v>1701.6</v>
      </c>
      <c r="F26" s="21" t="n">
        <f aca="false">[1]Золото!C183</f>
        <v>1716.55</v>
      </c>
      <c r="G26" s="22" t="n">
        <f aca="false">IF(ISERROR(F26/E26-1),"н/д",F26/E26-1)</f>
        <v>0.00878584861307008</v>
      </c>
      <c r="H26" s="22" t="n">
        <f aca="false">IF(ISERROR(F26/D26-1),"н/д",F26/D26-1)</f>
        <v>-0.0374327538411466</v>
      </c>
      <c r="I26" s="22" t="n">
        <f aca="false">IF(ISERROR(F26/C26-1),"н/д",F26/C26-1)</f>
        <v>0.067438287411308</v>
      </c>
      <c r="J26" s="22" t="n">
        <f aca="false">IF(ISERROR(F26/B26-1),"н/д",F26/B26-1)</f>
        <v>0.249217669747471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345.64</v>
      </c>
      <c r="E27" s="21" t="n">
        <f aca="false">[1]Медь!C188</f>
        <v>7866.13</v>
      </c>
      <c r="F27" s="21" t="n">
        <f aca="false">[1]Медь!C183</f>
        <v>7894.92</v>
      </c>
      <c r="G27" s="22" t="n">
        <f aca="false">IF(ISERROR(F27/E27-1),"н/д",F27/E27-1)</f>
        <v>0.0036599954488421</v>
      </c>
      <c r="H27" s="22" t="n">
        <f aca="false">IF(ISERROR(F27/D27-1),"н/д",F27/D27-1)</f>
        <v>-0.0540066429896329</v>
      </c>
      <c r="I27" s="22" t="n">
        <f aca="false">IF(ISERROR(F27/C27-1),"н/д",F27/C27-1)</f>
        <v>0.0483242019204919</v>
      </c>
      <c r="J27" s="22" t="n">
        <f aca="false">IF(ISERROR(F27/B27-1),"н/д",F27/B27-1)</f>
        <v>-0.160257828454731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8729.9194795922</v>
      </c>
      <c r="E28" s="21" t="n">
        <f aca="false">[1]Никель!C188</f>
        <v>16400</v>
      </c>
      <c r="F28" s="21" t="n">
        <f aca="false">[1]Никель!C183</f>
        <v>16500</v>
      </c>
      <c r="G28" s="22" t="n">
        <f aca="false">IF(ISERROR(F28/E28-1),"н/д",F28/E28-1)</f>
        <v>0.00609756097560976</v>
      </c>
      <c r="H28" s="22" t="n">
        <f aca="false">IF(ISERROR(F28/D28-1),"н/д",F28/D28-1)</f>
        <v>-0.119056543837357</v>
      </c>
      <c r="I28" s="22" t="n">
        <f aca="false">IF(ISERROR(F28/C28-1),"н/д",F28/C28-1)</f>
        <v>-0.136128728414443</v>
      </c>
      <c r="J28" s="22" t="n">
        <f aca="false">IF(ISERROR(F28/B28-1),"н/д",F28/B28-1)</f>
        <v>-0.30890052356021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126.00977361125</v>
      </c>
      <c r="E29" s="21" t="n">
        <f aca="false">[1]Алюминий!C188</f>
        <v>1938.5</v>
      </c>
      <c r="F29" s="21" t="n">
        <f aca="false">[1]Алюминий!C183</f>
        <v>1944</v>
      </c>
      <c r="G29" s="22" t="n">
        <f aca="false">IF(ISERROR(F29/E29-1),"н/д",F29/E29-1)</f>
        <v>0.00283724529275209</v>
      </c>
      <c r="H29" s="22" t="n">
        <f aca="false">IF(ISERROR(F29/D29-1),"н/д",F29/D29-1)</f>
        <v>-0.0856109768969158</v>
      </c>
      <c r="I29" s="22" t="n">
        <f aca="false">IF(ISERROR(F29/C29-1),"н/д",F29/C29-1)</f>
        <v>-0.0778001131008482</v>
      </c>
      <c r="J29" s="22" t="n">
        <f aca="false">IF(ISERROR(F29/B29-1),"н/д",F29/B29-1)</f>
        <v>-0.218649517684888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1.2</v>
      </c>
      <c r="E30" s="21" t="n">
        <f aca="false">[1]сырье!N90</f>
        <v>72.67</v>
      </c>
      <c r="F30" s="21" t="n">
        <f aca="false">[1]сырье!K90*1</f>
        <v>72860</v>
      </c>
      <c r="G30" s="22" t="n">
        <f aca="false">IF(ISERROR(F30/E30-1),"н/д",F30/E30-1)</f>
        <v>1001.61455896519</v>
      </c>
      <c r="H30" s="22" t="n">
        <f aca="false">IF(ISERROR(F30/D30-1),"н/д",F30/D30-1)</f>
        <v>1022.31460674157</v>
      </c>
      <c r="I30" s="22" t="n">
        <f aca="false">IF(ISERROR(F30/C30-1),"н/д",F30/C30-1)</f>
        <v>754.495644960597</v>
      </c>
      <c r="J30" s="22" t="n">
        <f aca="false">IF(ISERROR(F30/B30-1),"н/д",F30/B30-1)</f>
        <v>507.621291448517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20.42</v>
      </c>
      <c r="E31" s="21" t="n">
        <f aca="false">[1]Сахар!C188</f>
        <v>19.65</v>
      </c>
      <c r="F31" s="21" t="n">
        <f aca="false">[1]Сахар!C183</f>
        <v>19.56</v>
      </c>
      <c r="G31" s="22" t="n">
        <f aca="false">IF(ISERROR(F31/E31-1),"н/д",F31/E31-1)</f>
        <v>-0.00458015267175571</v>
      </c>
      <c r="H31" s="22" t="n">
        <f aca="false">IF(ISERROR(F31/D31-1),"н/д",F31/D31-1)</f>
        <v>-0.0421155729676789</v>
      </c>
      <c r="I31" s="22" t="n">
        <f aca="false">IF(ISERROR(F31/C31-1),"н/д",F31/C31-1)</f>
        <v>-0.160154572778016</v>
      </c>
      <c r="J31" s="22" t="n">
        <f aca="false">IF(ISERROR(F31/B31-1),"н/д",F31/B31-1)</f>
        <v>-0.383742911153119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6.75</v>
      </c>
      <c r="E32" s="21" t="n">
        <f aca="false">[1]сырье!N89</f>
        <v>754.5</v>
      </c>
      <c r="F32" s="31" t="n">
        <f aca="false">[1]сырье!K89*1</f>
        <v>757000</v>
      </c>
      <c r="G32" s="22" t="n">
        <f aca="false">IF(ISERROR(F32/E32-1),"н/д",F32/E32-1)</f>
        <v>1002.31345261763</v>
      </c>
      <c r="H32" s="22" t="n">
        <f aca="false">IF(ISERROR(F32/D32-1),"н/д",F32/D32-1)</f>
        <v>999.330360092501</v>
      </c>
      <c r="I32" s="22" t="n">
        <f aca="false">IF(ISERROR(F32/C32-1),"н/д",F32/C32-1)</f>
        <v>1160.04294478528</v>
      </c>
      <c r="J32" s="22" t="n">
        <f aca="false">IF(ISERROR(F32/B32-1),"н/д",F32/B32-1)</f>
        <v>1246.11696869852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84.2</v>
      </c>
      <c r="E33" s="21" t="n">
        <f aca="false">[1]Пшеница!C188</f>
        <v>884</v>
      </c>
      <c r="F33" s="21" t="n">
        <f aca="false">[1]Пшеница!C183</f>
        <v>887.1692</v>
      </c>
      <c r="G33" s="22" t="n">
        <f aca="false">IF(ISERROR(F33/E33-1),"н/д",F33/E33-1)</f>
        <v>0.00358506787330315</v>
      </c>
      <c r="H33" s="22" t="n">
        <f aca="false">IF(ISERROR(F33/D33-1),"н/д",F33/D33-1)</f>
        <v>0.00335806378647363</v>
      </c>
      <c r="I33" s="22" t="n">
        <f aca="false">IF(ISERROR(F33/C33-1),"н/д",F33/C33-1)</f>
        <v>0.271016045845272</v>
      </c>
      <c r="J33" s="22" t="n">
        <f aca="false">IF(ISERROR(F33/B33-1),"н/д",F33/B33-1)</f>
        <v>0.15931645254628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183</v>
      </c>
      <c r="E35" s="16" t="n">
        <f aca="false">IF(J35=2,F35-3,F35-1)</f>
        <v>41206</v>
      </c>
      <c r="F35" s="35" t="n">
        <f aca="false">I1</f>
        <v>41207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Q5</f>
        <v>816.8</v>
      </c>
      <c r="F37" s="21" t="n">
        <f aca="false">'[1]ост. ср-тв на кс'!P5</f>
        <v>657.1</v>
      </c>
      <c r="G37" s="22" t="n">
        <f aca="false">IF(ISERROR(F37/E37-1),"н/д",F37/E37-1)</f>
        <v>-0.195519098922625</v>
      </c>
      <c r="H37" s="22" t="n">
        <f aca="false">IF(ISERROR(F37/D37-1),"н/д",F37/D37-1)</f>
        <v>-0.122579783682735</v>
      </c>
      <c r="I37" s="22" t="n">
        <f aca="false">IF(ISERROR(F37/C37-1),"н/д",F37/C37-1)</f>
        <v>-0.330446301202364</v>
      </c>
      <c r="J37" s="22" t="n">
        <f aca="false">IF(ISERROR(F37/B37-1),"н/д",F37/B37-1)</f>
        <v>-0.3252207845553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S5</f>
        <v>643.5</v>
      </c>
      <c r="F38" s="21" t="n">
        <f aca="false">'[1]ост. ср-тв на кс'!R5</f>
        <v>481.5</v>
      </c>
      <c r="G38" s="22" t="n">
        <f aca="false">IF(ISERROR(F38/E38-1),"н/д",F38/E38-1)</f>
        <v>-0.251748251748252</v>
      </c>
      <c r="H38" s="22" t="n">
        <f aca="false">IF(ISERROR(F38/D38-1),"н/д",F38/D38-1)</f>
        <v>-0.104852203011712</v>
      </c>
      <c r="I38" s="22" t="n">
        <f aca="false">IF(ISERROR(F38/C38-1),"н/д",F38/C38-1)</f>
        <v>-0.345343303874915</v>
      </c>
      <c r="J38" s="22" t="n">
        <f aca="false">IF(ISERROR(F38/B38-1),"н/д",F38/B38-1)</f>
        <v>-0.24612494128698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68</v>
      </c>
      <c r="F39" s="30" t="n">
        <f aca="false">'[1]mibid-mibor'!D8</f>
        <v>6.68</v>
      </c>
      <c r="G39" s="22" t="n">
        <f aca="false">IF(ISERROR(F39/E39-1),"н/д",F39/E39-1)</f>
        <v>0</v>
      </c>
      <c r="H39" s="22" t="n">
        <f aca="false">IF(ISERROR(F39/D39-1),"н/д",F39/D39-1)</f>
        <v>-0.00149476831091189</v>
      </c>
      <c r="I39" s="22" t="n">
        <f aca="false">IF(ISERROR(F39/C39-1),"н/д",F39/C39-1)</f>
        <v>0.0519685039370079</v>
      </c>
      <c r="J39" s="22" t="n">
        <f aca="false">IF(ISERROR(F39/B39-1),"н/д",F39/B39-1)</f>
        <v>-0.0457142857142857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54</v>
      </c>
      <c r="F40" s="30" t="n">
        <f aca="false">'[1]mibid-mibor'!F8</f>
        <v>7.54</v>
      </c>
      <c r="G40" s="22" t="n">
        <f aca="false">IF(ISERROR(F40/E40-1),"н/д",F40/E40-1)</f>
        <v>0</v>
      </c>
      <c r="H40" s="22" t="n">
        <f aca="false">IF(ISERROR(F40/D40-1),"н/д",F40/D40-1)</f>
        <v>0.00265957446808507</v>
      </c>
      <c r="I40" s="22" t="n">
        <f aca="false">IF(ISERROR(F40/C40-1),"н/д",F40/C40-1)</f>
        <v>0.020297699594046</v>
      </c>
      <c r="J40" s="22" t="n">
        <f aca="false">IF(ISERROR(F40/B40-1),"н/д",F40/B40-1)</f>
        <v>0.628509719222462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1171</v>
      </c>
      <c r="F41" s="30" t="n">
        <f aca="false">[1]МакроDelay!Q7</f>
        <v>31.3039</v>
      </c>
      <c r="G41" s="22" t="n">
        <f aca="false">IF(ISERROR(F41/E41-1),"н/д",F41/E41-1)</f>
        <v>0.00600313011173914</v>
      </c>
      <c r="H41" s="22" t="n">
        <f aca="false">IF(ISERROR(F41/D41-1),"н/д",F41/D41-1)</f>
        <v>0.0125174257444958</v>
      </c>
      <c r="I41" s="22" t="n">
        <f aca="false">IF(ISERROR(F41/C41-1),"н/д",F41/C41-1)</f>
        <v>-0.0277129208826309</v>
      </c>
      <c r="J41" s="22" t="n">
        <f aca="false">IF(ISERROR(F41/B41-1),"н/д",F41/B41-1)</f>
        <v>0.0190071614583334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5798</v>
      </c>
      <c r="F42" s="30" t="n">
        <f aca="false">[1]МакроDelay!Q9</f>
        <v>40.6544</v>
      </c>
      <c r="G42" s="22" t="n">
        <f aca="false">IF(ISERROR(F42/E42-1),"н/д",F42/E42-1)</f>
        <v>0.00183835307221836</v>
      </c>
      <c r="H42" s="22" t="n">
        <f aca="false">IF(ISERROR(F42/D42-1),"н/д",F42/D42-1)</f>
        <v>0.0169040436633598</v>
      </c>
      <c r="I42" s="22" t="n">
        <f aca="false">IF(ISERROR(F42/C42-1),"н/д",F42/C42-1)</f>
        <v>-0.0244025215473352</v>
      </c>
      <c r="J42" s="22" t="n">
        <f aca="false">IF(ISERROR(F42/B42-1),"н/д",F42/B42-1)</f>
        <v>0.0217240512691632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80</v>
      </c>
      <c r="E43" s="40" t="n">
        <f aca="false">'[1]ЗВР-cbr'!D4</f>
        <v>41187</v>
      </c>
      <c r="F43" s="40" t="n">
        <f aca="false">'[1]ЗВР-cbr'!D3</f>
        <v>4119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8,2</v>
      </c>
      <c r="E44" s="21" t="str">
        <f aca="false">'[1]ЗВР-cbr'!L4</f>
        <v>528</v>
      </c>
      <c r="F44" s="21" t="str">
        <f aca="false">'[1]ЗВР-cbr'!L3</f>
        <v>526</v>
      </c>
      <c r="G44" s="22" t="n">
        <f aca="false">IF(ISERROR(F44/E44-1),"н/д",F44/E44-1)</f>
        <v>-0.00378787878787878</v>
      </c>
      <c r="H44" s="22"/>
      <c r="I44" s="22" t="n">
        <f aca="false">IF(ISERROR(F44/C44-1),"н/д",F44/C44-1)</f>
        <v>0.0562248995983936</v>
      </c>
      <c r="J44" s="22" t="n">
        <f aca="false">IF(ISERROR(F44/B44-1),"н/д",F44/B44-1)</f>
        <v>0.201736349097555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183</v>
      </c>
      <c r="F45" s="40" t="n">
        <v>4119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2</v>
      </c>
      <c r="F46" s="44" t="n">
        <v>5.4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071</v>
      </c>
      <c r="E47" s="46" t="n">
        <f aca="false">[1]M2!P23</f>
        <v>41102</v>
      </c>
      <c r="F47" s="46" t="n">
        <f aca="false">[1]M2!P22</f>
        <v>4113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2"/>
      <c r="H48" s="22" t="n">
        <f aca="false">IF(ISERROR(F48/D48-1),"н/д",F48/D48-1)</f>
        <v>-0.00428295892897668</v>
      </c>
      <c r="I48" s="22" t="n">
        <f aca="false">IF(ISERROR(F48/C48-1),"н/д",F48/C48-1)</f>
        <v>0.0378243002969012</v>
      </c>
      <c r="J48" s="22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4</f>
        <v>101.9</v>
      </c>
      <c r="E49" s="21" t="n">
        <f aca="false">'[1]ПромПр-во'!B37</f>
        <v>103.4</v>
      </c>
      <c r="F49" s="21" t="n">
        <f aca="false">'[1]ПромПр-во'!B38</f>
        <v>102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61</v>
      </c>
      <c r="E58" s="46" t="n">
        <v>41091</v>
      </c>
      <c r="F58" s="46" t="n">
        <v>41122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796</v>
      </c>
      <c r="E59" s="44" t="n">
        <v>40.645</v>
      </c>
      <c r="F59" s="44" t="n">
        <v>42.054</v>
      </c>
      <c r="G59" s="22" t="n">
        <f aca="false">IF(ISERROR(F59/E59-1),"н/д",F59/E59-1)</f>
        <v>0.034666010579407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797</v>
      </c>
      <c r="E60" s="44" t="n">
        <v>29.594</v>
      </c>
      <c r="F60" s="44" t="n">
        <v>29.414</v>
      </c>
      <c r="G60" s="22" t="n">
        <f aca="false">IF(ISERROR(F60/E60-1),"н/д",F60/E60-1)</f>
        <v>-0.00608231398256398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3.999</v>
      </c>
      <c r="E61" s="44" t="n">
        <f aca="false">E59-E60</f>
        <v>11.051</v>
      </c>
      <c r="F61" s="44" t="n">
        <f aca="false">F59-F60</f>
        <v>12.64</v>
      </c>
      <c r="G61" s="22" t="n">
        <f aca="false">IF(ISERROR(F61/E61-1),"н/д",F61/E61-1)</f>
        <v>0.14378789249841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8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8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8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8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8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8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8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8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8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8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8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7"/>
      <c r="D168" s="57"/>
      <c r="E168" s="57"/>
      <c r="F168" s="57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7"/>
      <c r="D169" s="57"/>
      <c r="E169" s="57"/>
      <c r="F169" s="57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7"/>
      <c r="D170" s="57"/>
      <c r="E170" s="57"/>
      <c r="F170" s="57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7"/>
      <c r="D171" s="57"/>
      <c r="E171" s="57"/>
      <c r="F171" s="57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9:11:20Z</dcterms:created>
  <dc:creator>Admin</dc:creator>
  <dc:description/>
  <dc:language>en-US</dc:language>
  <cp:lastModifiedBy>Admin</cp:lastModifiedBy>
  <dcterms:modified xsi:type="dcterms:W3CDTF">2012-10-25T09:12:16Z</dcterms:modified>
  <cp:revision>0</cp:revision>
  <dc:subject/>
  <dc:title/>
</cp:coreProperties>
</file>