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337,48</v>
          </cell>
        </row>
        <row r="94">
          <cell r="S94">
            <v>7373.04</v>
          </cell>
        </row>
        <row r="106">
          <cell r="K106" t="str">
            <v>397,71</v>
          </cell>
        </row>
        <row r="106">
          <cell r="S106">
            <v>397</v>
          </cell>
        </row>
        <row r="142">
          <cell r="K142" t="str">
            <v>869,96</v>
          </cell>
        </row>
        <row r="142">
          <cell r="S142">
            <v>882.02</v>
          </cell>
        </row>
        <row r="170">
          <cell r="K170" t="str">
            <v>4322,92</v>
          </cell>
        </row>
        <row r="170">
          <cell r="S170">
            <v>4345.28</v>
          </cell>
        </row>
      </sheetData>
      <sheetData sheetId="2">
        <row r="34">
          <cell r="I34" t="str">
            <v>7264,55</v>
          </cell>
        </row>
        <row r="34">
          <cell r="L34">
            <v>7328.05</v>
          </cell>
        </row>
        <row r="111">
          <cell r="I111" t="str">
            <v>5845,23</v>
          </cell>
        </row>
        <row r="111">
          <cell r="L111">
            <v>5882.91</v>
          </cell>
        </row>
        <row r="168">
          <cell r="I168" t="str">
            <v>3463,11</v>
          </cell>
        </row>
        <row r="168">
          <cell r="L168">
            <v>3483.25</v>
          </cell>
        </row>
      </sheetData>
      <sheetData sheetId="3">
        <row r="3">
          <cell r="D3">
            <v>41194</v>
          </cell>
        </row>
        <row r="3">
          <cell r="L3" t="str">
            <v>526</v>
          </cell>
        </row>
        <row r="4">
          <cell r="D4">
            <v>41187</v>
          </cell>
        </row>
        <row r="4">
          <cell r="L4" t="str">
            <v>528</v>
          </cell>
        </row>
        <row r="5">
          <cell r="D5">
            <v>41180</v>
          </cell>
        </row>
        <row r="5">
          <cell r="L5" t="str">
            <v>528,2</v>
          </cell>
        </row>
      </sheetData>
      <sheetData sheetId="4">
        <row r="8">
          <cell r="C8">
            <v>6.68</v>
          </cell>
          <cell r="D8">
            <v>6.68</v>
          </cell>
          <cell r="E8">
            <v>7.54</v>
          </cell>
          <cell r="F8">
            <v>7.54</v>
          </cell>
        </row>
      </sheetData>
      <sheetData sheetId="5">
        <row r="7">
          <cell r="L7">
            <v>30.9084</v>
          </cell>
        </row>
        <row r="7">
          <cell r="Q7">
            <v>31.1171</v>
          </cell>
        </row>
        <row r="9">
          <cell r="L9">
            <v>40.3416</v>
          </cell>
        </row>
        <row r="9">
          <cell r="Q9">
            <v>40.5798</v>
          </cell>
        </row>
      </sheetData>
      <sheetData sheetId="6">
        <row r="82">
          <cell r="K82" t="str">
            <v>88,500</v>
          </cell>
        </row>
        <row r="82">
          <cell r="N82">
            <v>88.65</v>
          </cell>
        </row>
        <row r="89">
          <cell r="K89" t="str">
            <v>756,500</v>
          </cell>
        </row>
        <row r="89">
          <cell r="N89">
            <v>761.25</v>
          </cell>
        </row>
        <row r="90">
          <cell r="K90" t="str">
            <v>76,140</v>
          </cell>
        </row>
        <row r="90">
          <cell r="N90">
            <v>76.93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770.2</v>
          </cell>
          <cell r="Q5">
            <v>850.7</v>
          </cell>
          <cell r="R5">
            <v>603.9</v>
          </cell>
          <cell r="S5">
            <v>685.6</v>
          </cell>
        </row>
      </sheetData>
      <sheetData sheetId="11"/>
      <sheetData sheetId="12">
        <row r="184">
          <cell r="C184">
            <v>109.3164</v>
          </cell>
        </row>
        <row r="189">
          <cell r="C189">
            <v>109.44</v>
          </cell>
        </row>
      </sheetData>
      <sheetData sheetId="13">
        <row r="184">
          <cell r="C184">
            <v>1719.91</v>
          </cell>
        </row>
        <row r="189">
          <cell r="C189">
            <v>1726.3</v>
          </cell>
        </row>
      </sheetData>
      <sheetData sheetId="14">
        <row r="184">
          <cell r="C184">
            <v>7905.9</v>
          </cell>
        </row>
        <row r="189">
          <cell r="C189">
            <v>7985.18</v>
          </cell>
        </row>
      </sheetData>
      <sheetData sheetId="15">
        <row r="184">
          <cell r="C184">
            <v>16418</v>
          </cell>
        </row>
        <row r="189">
          <cell r="C189">
            <v>16590</v>
          </cell>
        </row>
      </sheetData>
      <sheetData sheetId="16">
        <row r="184">
          <cell r="C184">
            <v>1948.39</v>
          </cell>
        </row>
        <row r="189">
          <cell r="C189">
            <v>1960</v>
          </cell>
        </row>
      </sheetData>
      <sheetData sheetId="17">
        <row r="184">
          <cell r="C184">
            <v>19.84</v>
          </cell>
        </row>
        <row r="189">
          <cell r="C189">
            <v>20.23</v>
          </cell>
        </row>
      </sheetData>
      <sheetData sheetId="18">
        <row r="184">
          <cell r="C184">
            <v>871.5684</v>
          </cell>
        </row>
        <row r="189">
          <cell r="C189">
            <v>878.2</v>
          </cell>
        </row>
      </sheetData>
      <sheetData sheetId="19">
        <row r="184">
          <cell r="C184">
            <v>18712.3922</v>
          </cell>
        </row>
        <row r="189">
          <cell r="C189">
            <v>18793.44</v>
          </cell>
        </row>
      </sheetData>
      <sheetData sheetId="20">
        <row r="184">
          <cell r="C184">
            <v>58700.3</v>
          </cell>
        </row>
        <row r="189">
          <cell r="C189">
            <v>58922.04</v>
          </cell>
        </row>
      </sheetData>
      <sheetData sheetId="21">
        <row r="184">
          <cell r="C184">
            <v>9014.25</v>
          </cell>
        </row>
        <row r="189">
          <cell r="C189">
            <v>9010.71</v>
          </cell>
        </row>
      </sheetData>
      <sheetData sheetId="22">
        <row r="184">
          <cell r="C184">
            <v>1433.82</v>
          </cell>
        </row>
        <row r="189">
          <cell r="C189">
            <v>1433.19</v>
          </cell>
        </row>
      </sheetData>
      <sheetData sheetId="23">
        <row r="184">
          <cell r="C184">
            <v>3016.96</v>
          </cell>
        </row>
        <row r="189">
          <cell r="C189">
            <v>3005.62</v>
          </cell>
        </row>
      </sheetData>
      <sheetData sheetId="24">
        <row r="184">
          <cell r="C184">
            <v>13345.89</v>
          </cell>
        </row>
        <row r="189">
          <cell r="C189">
            <v>13343.51</v>
          </cell>
        </row>
      </sheetData>
      <sheetData sheetId="25">
        <row r="184">
          <cell r="C184">
            <v>1466.76</v>
          </cell>
        </row>
        <row r="189">
          <cell r="C189">
            <v>1474.92</v>
          </cell>
        </row>
      </sheetData>
      <sheetData sheetId="26">
        <row r="184">
          <cell r="C184">
            <v>1486.58</v>
          </cell>
        </row>
        <row r="189">
          <cell r="C189">
            <v>1497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4</v>
      </c>
      <c r="F4" s="16" t="n">
        <f aca="false">I1</f>
        <v>4120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9</f>
        <v>1497.63</v>
      </c>
      <c r="F6" s="21" t="n">
        <f aca="false">[1]РТС!C184</f>
        <v>1486.58</v>
      </c>
      <c r="G6" s="22" t="n">
        <f aca="false">IF(ISERROR(F6/E6-1),"н/д",F6/E6-1)</f>
        <v>-0.00737832441924924</v>
      </c>
      <c r="H6" s="22" t="n">
        <f aca="false">IF(ISERROR(F6/D6-1),"н/д",F6/D6-1)</f>
        <v>-0.00243893672791795</v>
      </c>
      <c r="I6" s="22" t="n">
        <f aca="false">IF(ISERROR(F6/C6-1),"н/д",F6/C6-1)</f>
        <v>0.0394260275111167</v>
      </c>
      <c r="J6" s="22" t="n">
        <f aca="false">IF(ISERROR(F6/B6-1),"н/д",F6/B6-1)</f>
        <v>-0.16012429378531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9</f>
        <v>1474.92</v>
      </c>
      <c r="F7" s="21" t="n">
        <f aca="false">[1]ММВБ!C184</f>
        <v>1466.76</v>
      </c>
      <c r="G7" s="22" t="n">
        <f aca="false">IF(ISERROR(F7/E7-1),"н/д",F7/E7-1)</f>
        <v>-0.00553250345781475</v>
      </c>
      <c r="H7" s="22" t="n">
        <f aca="false">IF(ISERROR(F7/D7-1),"н/д",F7/D7-1)</f>
        <v>-0.0310595234783301</v>
      </c>
      <c r="I7" s="22" t="n">
        <f aca="false">IF(ISERROR(F7/C7-1),"н/д",F7/C7-1)</f>
        <v>0.012705946812007</v>
      </c>
      <c r="J7" s="22" t="n">
        <f aca="false">IF(ISERROR(F7/B7-1),"н/д",F7/B7-1)</f>
        <v>-0.12064748201438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9</f>
        <v>13343.51</v>
      </c>
      <c r="F9" s="21" t="n">
        <f aca="false">'[1]DJIA (США)'!C184</f>
        <v>13345.89</v>
      </c>
      <c r="G9" s="22" t="n">
        <f aca="false">IF(ISERROR(F9/E9-1),"н/д",F9/E9-1)</f>
        <v>0.000178363863780895</v>
      </c>
      <c r="H9" s="22" t="n">
        <f aca="false">IF(ISERROR(F9/D9-1),"н/д",F9/D9-1)</f>
        <v>-0.00679342143719153</v>
      </c>
      <c r="I9" s="22" t="n">
        <f aca="false">IF(ISERROR(F9/C9-1),"н/д",F9/C9-1)</f>
        <v>0.0797701393724848</v>
      </c>
      <c r="J9" s="22" t="n">
        <f aca="false">IF(ISERROR(F9/B9-1),"н/д",F9/B9-1)</f>
        <v>0.143116916488223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9</f>
        <v>3005.62</v>
      </c>
      <c r="F10" s="21" t="n">
        <f aca="false">'[1]NASDAQ Composite (США)'!C184</f>
        <v>3016.96</v>
      </c>
      <c r="G10" s="22" t="n">
        <f aca="false">IF(ISERROR(F10/E10-1),"н/д",F10/E10-1)</f>
        <v>0.00377293204064388</v>
      </c>
      <c r="H10" s="22" t="n">
        <f aca="false">IF(ISERROR(F10/D10-1),"н/д",F10/D10-1)</f>
        <v>-0.0193818480850553</v>
      </c>
      <c r="I10" s="22" t="n">
        <f aca="false">IF(ISERROR(F10/C10-1),"н/д",F10/C10-1)</f>
        <v>0.12817008578175</v>
      </c>
      <c r="J10" s="22" t="n">
        <f aca="false">IF(ISERROR(F10/B10-1),"н/д",F10/B10-1)</f>
        <v>0.116152423233444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9</f>
        <v>1433.19</v>
      </c>
      <c r="F11" s="21" t="n">
        <f aca="false">'[1]S&amp;P500 (США)'!C184</f>
        <v>1433.82</v>
      </c>
      <c r="G11" s="22" t="n">
        <f aca="false">IF(ISERROR(F11/E11-1),"н/д",F11/E11-1)</f>
        <v>0.000439578841604948</v>
      </c>
      <c r="H11" s="22" t="n">
        <f aca="false">IF(ISERROR(F11/D11-1),"н/д",F11/D11-1)</f>
        <v>-0.0047562648408781</v>
      </c>
      <c r="I11" s="22" t="n">
        <f aca="false">IF(ISERROR(F11/C11-1),"н/д",F11/C11-1)</f>
        <v>0.122089820566877</v>
      </c>
      <c r="J11" s="22" t="n">
        <f aca="false">IF(ISERROR(F11/B11-1),"н/д",F11/B11-1)</f>
        <v>0.127216981132075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83.2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328.0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82.9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9</f>
        <v>9010.71</v>
      </c>
      <c r="F15" s="21" t="n">
        <f aca="false">[1]Япония!C184</f>
        <v>9014.25</v>
      </c>
      <c r="G15" s="22" t="n">
        <f aca="false">IF(ISERROR(F15/E15-1),"н/д",F15/E15-1)</f>
        <v>0.000392865823004129</v>
      </c>
      <c r="H15" s="22" t="n">
        <f aca="false">IF(ISERROR(F15/D15-1),"н/д",F15/D15-1)</f>
        <v>0.0247520834163246</v>
      </c>
      <c r="I15" s="22" t="n">
        <f aca="false">IF(ISERROR(F15/C15-1),"н/д",F15/C15-1)</f>
        <v>0.0743558320450806</v>
      </c>
      <c r="J15" s="22" t="n">
        <f aca="false">IF(ISERROR(F15/B15-1),"н/д",F15/B15-1)</f>
        <v>-0.14483919931695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373.0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9</f>
        <v>18793.44</v>
      </c>
      <c r="F19" s="21" t="n">
        <f aca="false">[1]Индия!C184</f>
        <v>18712.3922</v>
      </c>
      <c r="G19" s="22" t="n">
        <f aca="false">IF(ISERROR(F19/E19-1),"н/д",F19/E19-1)</f>
        <v>-0.00431255799896135</v>
      </c>
      <c r="H19" s="22" t="n">
        <f aca="false">IF(ISERROR(F19/D19-1),"н/д",F19/D19-1)</f>
        <v>-0.00268339272409057</v>
      </c>
      <c r="I19" s="22" t="n">
        <f aca="false">IF(ISERROR(F19/C19-1),"н/д",F19/C19-1)</f>
        <v>0.18322627273831</v>
      </c>
      <c r="J19" s="22" t="n">
        <f aca="false">IF(ISERROR(F19/B19-1),"н/д",F19/B19-1)</f>
        <v>-0.023174980189326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45.28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82.02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9</f>
        <v>58922.04</v>
      </c>
      <c r="F22" s="21" t="n">
        <f aca="false">[1]Бразилия!C184</f>
        <v>58700.3</v>
      </c>
      <c r="G22" s="22" t="n">
        <f aca="false">IF(ISERROR(F22/E22-1),"н/д",F22/E22-1)</f>
        <v>-0.00376327771407781</v>
      </c>
      <c r="H22" s="22" t="n">
        <f aca="false">IF(ISERROR(F22/D22-1),"н/д",F22/D22-1)</f>
        <v>-0.00803638510703519</v>
      </c>
      <c r="I22" s="22" t="n">
        <f aca="false">IF(ISERROR(F22/C22-1),"н/д",F22/C22-1)</f>
        <v>0.00170527933526698</v>
      </c>
      <c r="J22" s="22" t="n">
        <f aca="false">IF(ISERROR(F22/B22-1),"н/д",F22/B22-1)</f>
        <v>-0.1629434238205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9</f>
        <v>109.44</v>
      </c>
      <c r="F24" s="31" t="n">
        <f aca="false">'[1]нефть Brent'!C184</f>
        <v>109.3164</v>
      </c>
      <c r="G24" s="22" t="n">
        <f aca="false">IF(ISERROR(F24/E24-1),"н/д",F24/E24-1)</f>
        <v>-0.0011293859649123</v>
      </c>
      <c r="H24" s="22" t="n">
        <f aca="false">IF(ISERROR(F24/D24-1),"н/д",F24/D24-1)</f>
        <v>-0.0183512931034483</v>
      </c>
      <c r="I24" s="22" t="n">
        <f aca="false">IF(ISERROR(F24/C24-1),"н/д",F24/C24-1)</f>
        <v>-0.0278666073810583</v>
      </c>
      <c r="J24" s="22" t="n">
        <f aca="false">IF(ISERROR(F24/B24-1),"н/д",F24/B24-1)</f>
        <v>0.142282131661442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8.65</v>
      </c>
      <c r="F25" s="31" t="n">
        <f aca="false">[1]сырье!K82*1</f>
        <v>88500</v>
      </c>
      <c r="G25" s="22" t="n">
        <f aca="false">IF(ISERROR(F25/E25-1),"н/д",F25/E25-1)</f>
        <v>997.307952622673</v>
      </c>
      <c r="H25" s="22" t="n">
        <f aca="false">IF(ISERROR(F25/D25-1),"н/д",F25/D25-1)</f>
        <v>955.963667820069</v>
      </c>
      <c r="I25" s="22" t="n">
        <f aca="false">IF(ISERROR(F25/C25-1),"н/д",F25/C25-1)</f>
        <v>872.556411015695</v>
      </c>
      <c r="J25" s="22" t="n">
        <f aca="false">IF(ISERROR(F25/B25-1),"н/д",F25/B25-1)</f>
        <v>990.596638655462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9</f>
        <v>1726.3</v>
      </c>
      <c r="F26" s="21" t="n">
        <f aca="false">[1]Золото!C184</f>
        <v>1719.91</v>
      </c>
      <c r="G26" s="22" t="n">
        <f aca="false">IF(ISERROR(F26/E26-1),"н/д",F26/E26-1)</f>
        <v>-0.00370155824595952</v>
      </c>
      <c r="H26" s="22" t="n">
        <f aca="false">IF(ISERROR(F26/D26-1),"н/д",F26/D26-1)</f>
        <v>-0.0355486106777702</v>
      </c>
      <c r="I26" s="22" t="n">
        <f aca="false">IF(ISERROR(F26/C26-1),"н/д",F26/C26-1)</f>
        <v>0.0695277066800168</v>
      </c>
      <c r="J26" s="22" t="n">
        <f aca="false">IF(ISERROR(F26/B26-1),"н/д",F26/B26-1)</f>
        <v>0.25166290662979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9</f>
        <v>7985.18</v>
      </c>
      <c r="F27" s="21" t="n">
        <f aca="false">[1]Медь!C184</f>
        <v>7905.9</v>
      </c>
      <c r="G27" s="22" t="n">
        <f aca="false">IF(ISERROR(F27/E27-1),"н/д",F27/E27-1)</f>
        <v>-0.00992839234682252</v>
      </c>
      <c r="H27" s="22" t="n">
        <f aca="false">IF(ISERROR(F27/D27-1),"н/д",F27/D27-1)</f>
        <v>-0.0526909859519461</v>
      </c>
      <c r="I27" s="22" t="n">
        <f aca="false">IF(ISERROR(F27/C27-1),"н/д",F27/C27-1)</f>
        <v>0.0497821773954918</v>
      </c>
      <c r="J27" s="22" t="n">
        <f aca="false">IF(ISERROR(F27/B27-1),"н/д",F27/B27-1)</f>
        <v>-0.15908994213750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9</f>
        <v>16590</v>
      </c>
      <c r="F28" s="21" t="n">
        <f aca="false">[1]Никель!C184</f>
        <v>16418</v>
      </c>
      <c r="G28" s="22" t="n">
        <f aca="false">IF(ISERROR(F28/E28-1),"н/д",F28/E28-1)</f>
        <v>-0.0103676913803497</v>
      </c>
      <c r="H28" s="22" t="n">
        <f aca="false">IF(ISERROR(F28/D28-1),"н/д",F28/D28-1)</f>
        <v>-0.123434565861923</v>
      </c>
      <c r="I28" s="22" t="n">
        <f aca="false">IF(ISERROR(F28/C28-1),"н/д",F28/C28-1)</f>
        <v>-0.14042190685505</v>
      </c>
      <c r="J28" s="22" t="n">
        <f aca="false">IF(ISERROR(F28/B28-1),"н/д",F28/B28-1)</f>
        <v>-0.31233507853403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9</f>
        <v>1960</v>
      </c>
      <c r="F29" s="21" t="n">
        <f aca="false">[1]Алюминий!C184</f>
        <v>1948.39</v>
      </c>
      <c r="G29" s="22" t="n">
        <f aca="false">IF(ISERROR(F29/E29-1),"н/д",F29/E29-1)</f>
        <v>-0.00592346938775501</v>
      </c>
      <c r="H29" s="22" t="n">
        <f aca="false">IF(ISERROR(F29/D29-1),"н/д",F29/D29-1)</f>
        <v>-0.0835460757593527</v>
      </c>
      <c r="I29" s="22" t="n">
        <f aca="false">IF(ISERROR(F29/C29-1),"н/д",F29/C29-1)</f>
        <v>-0.0757175732327992</v>
      </c>
      <c r="J29" s="22" t="n">
        <f aca="false">IF(ISERROR(F29/B29-1),"н/д",F29/B29-1)</f>
        <v>-0.216885048231511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6.93</v>
      </c>
      <c r="F30" s="21" t="n">
        <f aca="false">[1]сырье!K90*1</f>
        <v>76140</v>
      </c>
      <c r="G30" s="22" t="n">
        <f aca="false">IF(ISERROR(F30/E30-1),"н/д",F30/E30-1)</f>
        <v>988.73092421682</v>
      </c>
      <c r="H30" s="22" t="n">
        <f aca="false">IF(ISERROR(F30/D30-1),"н/д",F30/D30-1)</f>
        <v>1068.38202247191</v>
      </c>
      <c r="I30" s="22" t="n">
        <f aca="false">IF(ISERROR(F30/C30-1),"н/д",F30/C30-1)</f>
        <v>788.50642886769</v>
      </c>
      <c r="J30" s="22" t="n">
        <f aca="false">IF(ISERROR(F30/B30-1),"н/д",F30/B30-1)</f>
        <v>530.5183246073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9</f>
        <v>20.23</v>
      </c>
      <c r="F31" s="21" t="n">
        <f aca="false">[1]Сахар!C184</f>
        <v>19.84</v>
      </c>
      <c r="G31" s="22" t="n">
        <f aca="false">IF(ISERROR(F31/E31-1),"н/д",F31/E31-1)</f>
        <v>-0.0192782995551162</v>
      </c>
      <c r="H31" s="22" t="n">
        <f aca="false">IF(ISERROR(F31/D31-1),"н/д",F31/D31-1)</f>
        <v>-0.0284035259549462</v>
      </c>
      <c r="I31" s="22" t="n">
        <f aca="false">IF(ISERROR(F31/C31-1),"н/д",F31/C31-1)</f>
        <v>-0.14813224559897</v>
      </c>
      <c r="J31" s="22" t="n">
        <f aca="false">IF(ISERROR(F31/B31-1),"н/д",F31/B31-1)</f>
        <v>-0.37492123503465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61.25</v>
      </c>
      <c r="F32" s="31" t="n">
        <f aca="false">[1]сырье!K89*1</f>
        <v>756500</v>
      </c>
      <c r="G32" s="22" t="n">
        <f aca="false">IF(ISERROR(F32/E32-1),"н/д",F32/E32-1)</f>
        <v>992.76026272578</v>
      </c>
      <c r="H32" s="22" t="n">
        <f aca="false">IF(ISERROR(F32/D32-1),"н/д",F32/D32-1)</f>
        <v>998.669639907499</v>
      </c>
      <c r="I32" s="22" t="n">
        <f aca="false">IF(ISERROR(F32/C32-1),"н/д",F32/C32-1)</f>
        <v>1159.27607361963</v>
      </c>
      <c r="J32" s="22" t="n">
        <f aca="false">IF(ISERROR(F32/B32-1),"н/д",F32/B32-1)</f>
        <v>1245.2932454695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9</f>
        <v>878.2</v>
      </c>
      <c r="F33" s="21" t="n">
        <f aca="false">[1]Пшеница!C184</f>
        <v>871.5684</v>
      </c>
      <c r="G33" s="22" t="n">
        <f aca="false">IF(ISERROR(F33/E33-1),"н/д",F33/E33-1)</f>
        <v>-0.00755135504440907</v>
      </c>
      <c r="H33" s="22" t="n">
        <f aca="false">IF(ISERROR(F33/D33-1),"н/д",F33/D33-1)</f>
        <v>-0.0142859081655734</v>
      </c>
      <c r="I33" s="22" t="n">
        <f aca="false">IF(ISERROR(F33/C33-1),"н/д",F33/C33-1)</f>
        <v>0.248665329512894</v>
      </c>
      <c r="J33" s="22" t="n">
        <f aca="false">IF(ISERROR(F33/B33-1),"н/д",F33/B33-1)</f>
        <v>0.1389299647005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4</v>
      </c>
      <c r="F35" s="35" t="n">
        <f aca="false">I1</f>
        <v>41205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850.7</v>
      </c>
      <c r="F37" s="21" t="n">
        <f aca="false">'[1]ост. ср-тв на кс'!P5</f>
        <v>770.2</v>
      </c>
      <c r="G37" s="22" t="n">
        <f aca="false">IF(ISERROR(F37/E37-1),"н/д",F37/E37-1)</f>
        <v>-0.0946279534500999</v>
      </c>
      <c r="H37" s="22" t="n">
        <f aca="false">IF(ISERROR(F37/D37-1),"н/д",F37/D37-1)</f>
        <v>0.0284417145146216</v>
      </c>
      <c r="I37" s="22" t="n">
        <f aca="false">IF(ISERROR(F37/C37-1),"н/д",F37/C37-1)</f>
        <v>-0.215202771550846</v>
      </c>
      <c r="J37" s="22" t="n">
        <f aca="false">IF(ISERROR(F37/B37-1),"н/д",F37/B37-1)</f>
        <v>-0.2090778393920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685.6</v>
      </c>
      <c r="F38" s="21" t="n">
        <f aca="false">'[1]ост. ср-тв на кс'!R5</f>
        <v>603.9</v>
      </c>
      <c r="G38" s="22" t="n">
        <f aca="false">IF(ISERROR(F38/E38-1),"н/д",F38/E38-1)</f>
        <v>-0.11916569428238</v>
      </c>
      <c r="H38" s="22" t="n">
        <f aca="false">IF(ISERROR(F38/D38-1),"н/д",F38/D38-1)</f>
        <v>0.122699386503067</v>
      </c>
      <c r="I38" s="22" t="n">
        <f aca="false">IF(ISERROR(F38/C38-1),"н/д",F38/C38-1)</f>
        <v>-0.178925900747791</v>
      </c>
      <c r="J38" s="22" t="n">
        <f aca="false">IF(ISERROR(F38/B38-1),"н/д",F38/B38-1)</f>
        <v>-0.054485674025364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8</v>
      </c>
      <c r="F39" s="30" t="n">
        <f aca="false">'[1]mibid-mibor'!D8</f>
        <v>6.68</v>
      </c>
      <c r="G39" s="22" t="n">
        <f aca="false">IF(ISERROR(F39/E39-1),"н/д",F39/E39-1)</f>
        <v>0</v>
      </c>
      <c r="H39" s="22" t="n">
        <f aca="false">IF(ISERROR(F39/D39-1),"н/д",F39/D39-1)</f>
        <v>-0.00149476831091189</v>
      </c>
      <c r="I39" s="22" t="n">
        <f aca="false">IF(ISERROR(F39/C39-1),"н/д",F39/C39-1)</f>
        <v>0.0519685039370079</v>
      </c>
      <c r="J39" s="22" t="n">
        <f aca="false">IF(ISERROR(F39/B39-1),"н/д",F39/B39-1)</f>
        <v>-0.045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4</v>
      </c>
      <c r="F40" s="30" t="n">
        <f aca="false">'[1]mibid-mibor'!F8</f>
        <v>7.54</v>
      </c>
      <c r="G40" s="22" t="n">
        <f aca="false">IF(ISERROR(F40/E40-1),"н/д",F40/E40-1)</f>
        <v>0</v>
      </c>
      <c r="H40" s="22" t="n">
        <f aca="false">IF(ISERROR(F40/D40-1),"н/д",F40/D40-1)</f>
        <v>0.00265957446808507</v>
      </c>
      <c r="I40" s="22" t="n">
        <f aca="false">IF(ISERROR(F40/C40-1),"н/д",F40/C40-1)</f>
        <v>0.020297699594046</v>
      </c>
      <c r="J40" s="22" t="n">
        <f aca="false">IF(ISERROR(F40/B40-1),"н/д",F40/B40-1)</f>
        <v>0.62850971922246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0.9084</v>
      </c>
      <c r="F41" s="30" t="n">
        <f aca="false">[1]МакроDelay!Q7</f>
        <v>31.1171</v>
      </c>
      <c r="G41" s="22" t="n">
        <f aca="false">IF(ISERROR(F41/E41-1),"н/д",F41/E41-1)</f>
        <v>0.0067522097552768</v>
      </c>
      <c r="H41" s="22" t="n">
        <f aca="false">IF(ISERROR(F41/D41-1),"н/д",F41/D41-1)</f>
        <v>0.00647542282699765</v>
      </c>
      <c r="I41" s="22" t="n">
        <f aca="false">IF(ISERROR(F41/C41-1),"н/д",F41/C41-1)</f>
        <v>-0.0335148569474383</v>
      </c>
      <c r="J41" s="22" t="n">
        <f aca="false">IF(ISERROR(F41/B41-1),"н/д",F41/B41-1)</f>
        <v>0.012926432291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3416</v>
      </c>
      <c r="F42" s="30" t="n">
        <f aca="false">[1]МакроDelay!Q9</f>
        <v>40.5798</v>
      </c>
      <c r="G42" s="22" t="n">
        <f aca="false">IF(ISERROR(F42/E42-1),"н/д",F42/E42-1)</f>
        <v>0.005904574930097</v>
      </c>
      <c r="H42" s="22" t="n">
        <f aca="false">IF(ISERROR(F42/D42-1),"н/д",F42/D42-1)</f>
        <v>0.0150380453542645</v>
      </c>
      <c r="I42" s="22" t="n">
        <f aca="false">IF(ISERROR(F42/C42-1),"н/д",F42/C42-1)</f>
        <v>-0.0261927231464875</v>
      </c>
      <c r="J42" s="22" t="n">
        <f aca="false">IF(ISERROR(F42/B42-1),"н/д",F42/B42-1)</f>
        <v>0.019849208343804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0</v>
      </c>
      <c r="E43" s="40" t="n">
        <f aca="false">'[1]ЗВР-cbr'!D4</f>
        <v>41187</v>
      </c>
      <c r="F43" s="40" t="n">
        <f aca="false">'[1]ЗВР-cbr'!D3</f>
        <v>4119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8</v>
      </c>
      <c r="F44" s="21" t="str">
        <f aca="false">'[1]ЗВР-cbr'!L3</f>
        <v>526</v>
      </c>
      <c r="G44" s="22" t="n">
        <f aca="false">IF(ISERROR(F44/E44-1),"н/д",F44/E44-1)</f>
        <v>-0.00378787878787878</v>
      </c>
      <c r="H44" s="22"/>
      <c r="I44" s="22" t="n">
        <f aca="false">IF(ISERROR(F44/C44-1),"н/д",F44/C44-1)</f>
        <v>0.0562248995983936</v>
      </c>
      <c r="J44" s="22" t="n">
        <f aca="false">IF(ISERROR(F44/B44-1),"н/д",F44/B44-1)</f>
        <v>0.201736349097555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9:16:18Z</dcterms:created>
  <dc:creator>Admin</dc:creator>
  <dc:description/>
  <dc:language>en-US</dc:language>
  <cp:lastModifiedBy>Admin</cp:lastModifiedBy>
  <dcterms:modified xsi:type="dcterms:W3CDTF">2012-10-23T09:17:37Z</dcterms:modified>
  <cp:revision>0</cp:revision>
  <dc:subject/>
  <dc:title/>
</cp:coreProperties>
</file>