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464,40</v>
          </cell>
        </row>
        <row r="94">
          <cell r="S94">
            <v>7471.02</v>
          </cell>
        </row>
        <row r="106">
          <cell r="K106" t="str">
            <v>397,02</v>
          </cell>
        </row>
        <row r="106">
          <cell r="S106">
            <v>399.22</v>
          </cell>
        </row>
        <row r="142">
          <cell r="K142" t="str">
            <v>863,71</v>
          </cell>
        </row>
        <row r="142">
          <cell r="S142">
            <v>862.14</v>
          </cell>
        </row>
        <row r="170">
          <cell r="K170" t="str">
            <v>4328,06</v>
          </cell>
        </row>
        <row r="170">
          <cell r="S170">
            <v>4329.77</v>
          </cell>
        </row>
      </sheetData>
      <sheetData sheetId="2">
        <row r="34">
          <cell r="I34" t="str">
            <v>7385,72</v>
          </cell>
        </row>
        <row r="34">
          <cell r="L34">
            <v>7376.27</v>
          </cell>
        </row>
        <row r="111">
          <cell r="I111" t="str">
            <v>5881,90</v>
          </cell>
        </row>
        <row r="111">
          <cell r="L111">
            <v>5870.54</v>
          </cell>
        </row>
        <row r="168">
          <cell r="I168" t="str">
            <v>3511,40</v>
          </cell>
        </row>
        <row r="168">
          <cell r="L168">
            <v>3500.94</v>
          </cell>
        </row>
      </sheetData>
      <sheetData sheetId="3">
        <row r="3">
          <cell r="D3">
            <v>41187</v>
          </cell>
        </row>
        <row r="3">
          <cell r="L3" t="str">
            <v>528</v>
          </cell>
        </row>
        <row r="4">
          <cell r="D4">
            <v>41180</v>
          </cell>
        </row>
        <row r="4">
          <cell r="L4" t="str">
            <v>528,2</v>
          </cell>
        </row>
        <row r="5">
          <cell r="D5">
            <v>41173</v>
          </cell>
        </row>
        <row r="5">
          <cell r="L5" t="str">
            <v>524,5</v>
          </cell>
        </row>
      </sheetData>
      <sheetData sheetId="4">
        <row r="8">
          <cell r="C8">
            <v>6.64</v>
          </cell>
          <cell r="D8">
            <v>6.64</v>
          </cell>
          <cell r="E8">
            <v>7.52</v>
          </cell>
          <cell r="F8">
            <v>7.52</v>
          </cell>
        </row>
      </sheetData>
      <sheetData sheetId="5">
        <row r="7">
          <cell r="L7">
            <v>31.0791</v>
          </cell>
        </row>
        <row r="7">
          <cell r="Q7">
            <v>30.9493</v>
          </cell>
        </row>
        <row r="9">
          <cell r="L9">
            <v>40.1355</v>
          </cell>
        </row>
        <row r="9">
          <cell r="Q9">
            <v>40.197</v>
          </cell>
        </row>
      </sheetData>
      <sheetData sheetId="6">
        <row r="82">
          <cell r="K82" t="str">
            <v>92,170</v>
          </cell>
        </row>
        <row r="82">
          <cell r="N82">
            <v>92.09</v>
          </cell>
        </row>
        <row r="89">
          <cell r="K89" t="str">
            <v>741,250</v>
          </cell>
        </row>
        <row r="89">
          <cell r="N89">
            <v>738.25</v>
          </cell>
        </row>
        <row r="90">
          <cell r="K90" t="str">
            <v>74,690</v>
          </cell>
        </row>
        <row r="90">
          <cell r="N90">
            <v>74.86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0">
        <row r="5">
          <cell r="P5">
            <v>877.4</v>
          </cell>
          <cell r="Q5">
            <v>790.4</v>
          </cell>
          <cell r="R5">
            <v>701.3</v>
          </cell>
          <cell r="S5">
            <v>620.1</v>
          </cell>
        </row>
      </sheetData>
      <sheetData sheetId="11"/>
      <sheetData sheetId="12">
        <row r="173">
          <cell r="C173">
            <v>113.8118</v>
          </cell>
        </row>
        <row r="178">
          <cell r="C178">
            <v>114</v>
          </cell>
        </row>
      </sheetData>
      <sheetData sheetId="13">
        <row r="173">
          <cell r="C173">
            <v>1749.67</v>
          </cell>
        </row>
        <row r="178">
          <cell r="C178">
            <v>1746.3</v>
          </cell>
        </row>
      </sheetData>
      <sheetData sheetId="14">
        <row r="173">
          <cell r="C173">
            <v>8157.58</v>
          </cell>
        </row>
        <row r="178">
          <cell r="C178">
            <v>8157.15</v>
          </cell>
        </row>
      </sheetData>
      <sheetData sheetId="15">
        <row r="173">
          <cell r="C173">
            <v>16819</v>
          </cell>
        </row>
        <row r="178">
          <cell r="C178">
            <v>16930</v>
          </cell>
        </row>
      </sheetData>
      <sheetData sheetId="16">
        <row r="173">
          <cell r="C173">
            <v>1964.25</v>
          </cell>
        </row>
        <row r="178">
          <cell r="C178">
            <v>1957</v>
          </cell>
        </row>
      </sheetData>
      <sheetData sheetId="17">
        <row r="173">
          <cell r="C173">
            <v>20.01</v>
          </cell>
        </row>
        <row r="178">
          <cell r="C178">
            <v>19.85</v>
          </cell>
        </row>
      </sheetData>
      <sheetData sheetId="18">
        <row r="173">
          <cell r="C173">
            <v>852.9804</v>
          </cell>
        </row>
        <row r="178">
          <cell r="C178">
            <v>847.6</v>
          </cell>
        </row>
      </sheetData>
      <sheetData sheetId="19">
        <row r="173">
          <cell r="C173">
            <v>18558.6426</v>
          </cell>
        </row>
        <row r="178">
          <cell r="C178">
            <v>18577.7</v>
          </cell>
        </row>
      </sheetData>
      <sheetData sheetId="20">
        <row r="173">
          <cell r="C173">
            <v>59743.87</v>
          </cell>
        </row>
        <row r="178">
          <cell r="C178">
            <v>59601.71</v>
          </cell>
        </row>
      </sheetData>
      <sheetData sheetId="21">
        <row r="173">
          <cell r="C173">
            <v>8806.55</v>
          </cell>
        </row>
        <row r="178">
          <cell r="C178">
            <v>8701.31</v>
          </cell>
        </row>
      </sheetData>
      <sheetData sheetId="22">
        <row r="173">
          <cell r="C173">
            <v>1454.92</v>
          </cell>
        </row>
        <row r="178">
          <cell r="C178">
            <v>1440.13</v>
          </cell>
        </row>
      </sheetData>
      <sheetData sheetId="23">
        <row r="173">
          <cell r="C173">
            <v>3101.17</v>
          </cell>
        </row>
        <row r="178">
          <cell r="C178">
            <v>3064.18</v>
          </cell>
        </row>
      </sheetData>
      <sheetData sheetId="24">
        <row r="173">
          <cell r="C173">
            <v>13551.78</v>
          </cell>
        </row>
        <row r="178">
          <cell r="C178">
            <v>13424.23</v>
          </cell>
        </row>
      </sheetData>
      <sheetData sheetId="25">
        <row r="173">
          <cell r="C173">
            <v>1456</v>
          </cell>
        </row>
        <row r="178">
          <cell r="C178">
            <v>1456.07</v>
          </cell>
        </row>
      </sheetData>
      <sheetData sheetId="26">
        <row r="173">
          <cell r="C173">
            <v>1493.15</v>
          </cell>
        </row>
        <row r="178">
          <cell r="C178">
            <v>1488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8</v>
      </c>
      <c r="F4" s="16" t="n">
        <f aca="false">I1</f>
        <v>4119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8</f>
        <v>1488.18</v>
      </c>
      <c r="F6" s="21" t="n">
        <f aca="false">[1]РТС!C173</f>
        <v>1493.15</v>
      </c>
      <c r="G6" s="22" t="n">
        <f aca="false">IF(ISERROR(F6/E6-1),"н/д",F6/E6-1)</f>
        <v>0.00333964977354895</v>
      </c>
      <c r="H6" s="22" t="n">
        <f aca="false">IF(ISERROR(F6/D6-1),"н/д",F6/D6-1)</f>
        <v>0.00196982444584859</v>
      </c>
      <c r="I6" s="22" t="n">
        <f aca="false">IF(ISERROR(F6/C6-1),"н/д",F6/C6-1)</f>
        <v>0.0440198125753233</v>
      </c>
      <c r="J6" s="22" t="n">
        <f aca="false">IF(ISERROR(F6/B6-1),"н/д",F6/B6-1)</f>
        <v>-0.15641242937853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8</f>
        <v>1456.07</v>
      </c>
      <c r="F7" s="21" t="n">
        <f aca="false">[1]ММВБ!C173</f>
        <v>1456</v>
      </c>
      <c r="G7" s="22" t="n">
        <f aca="false">IF(ISERROR(F7/E7-1),"н/д",F7/E7-1)</f>
        <v>-4.80746117974551E-005</v>
      </c>
      <c r="H7" s="22" t="n">
        <f aca="false">IF(ISERROR(F7/D7-1),"н/д",F7/D7-1)</f>
        <v>-0.0381675708257987</v>
      </c>
      <c r="I7" s="22" t="n">
        <f aca="false">IF(ISERROR(F7/C7-1),"н/д",F7/C7-1)</f>
        <v>0.00527684049079746</v>
      </c>
      <c r="J7" s="22" t="n">
        <f aca="false">IF(ISERROR(F7/B7-1),"н/д",F7/B7-1)</f>
        <v>-0.12709832134292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8</f>
        <v>13424.23</v>
      </c>
      <c r="F9" s="21" t="n">
        <f aca="false">'[1]DJIA (США)'!C173</f>
        <v>13551.78</v>
      </c>
      <c r="G9" s="22" t="n">
        <f aca="false">IF(ISERROR(F9/E9-1),"н/д",F9/E9-1)</f>
        <v>0.00950147606231422</v>
      </c>
      <c r="H9" s="22" t="n">
        <f aca="false">IF(ISERROR(F9/D9-1),"н/д",F9/D9-1)</f>
        <v>0.00852899636037008</v>
      </c>
      <c r="I9" s="22" t="n">
        <f aca="false">IF(ISERROR(F9/C9-1),"н/д",F9/C9-1)</f>
        <v>0.0964279923890616</v>
      </c>
      <c r="J9" s="22" t="n">
        <f aca="false">IF(ISERROR(F9/B9-1),"н/д",F9/B9-1)</f>
        <v>0.16075203426124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8</f>
        <v>3064.18</v>
      </c>
      <c r="F10" s="21" t="n">
        <f aca="false">'[1]NASDAQ Composite (США)'!C173</f>
        <v>3101.17</v>
      </c>
      <c r="G10" s="22" t="n">
        <f aca="false">IF(ISERROR(F10/E10-1),"н/д",F10/E10-1)</f>
        <v>0.0120717451324661</v>
      </c>
      <c r="H10" s="22" t="n">
        <f aca="false">IF(ISERROR(F10/D10-1),"н/д",F10/D10-1)</f>
        <v>0.0079893648487448</v>
      </c>
      <c r="I10" s="22" t="n">
        <f aca="false">IF(ISERROR(F10/C10-1),"н/д",F10/C10-1)</f>
        <v>0.159659798248498</v>
      </c>
      <c r="J10" s="22" t="n">
        <f aca="false">IF(ISERROR(F10/B10-1),"н/д",F10/B10-1)</f>
        <v>0.14730669626341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8</f>
        <v>1440.13</v>
      </c>
      <c r="F11" s="21" t="n">
        <f aca="false">'[1]S&amp;P500 (США)'!C173</f>
        <v>1454.92</v>
      </c>
      <c r="G11" s="22" t="n">
        <f aca="false">IF(ISERROR(F11/E11-1),"н/д",F11/E11-1)</f>
        <v>0.0102699061890246</v>
      </c>
      <c r="H11" s="22" t="n">
        <f aca="false">IF(ISERROR(F11/D11-1),"н/д",F11/D11-1)</f>
        <v>0.00988967594098966</v>
      </c>
      <c r="I11" s="22" t="n">
        <f aca="false">IF(ISERROR(F11/C11-1),"н/д",F11/C11-1)</f>
        <v>0.138602419926603</v>
      </c>
      <c r="J11" s="22" t="n">
        <f aca="false">IF(ISERROR(F11/B11-1),"н/д",F11/B11-1)</f>
        <v>0.14380503144654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500.9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376.2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70.54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8</f>
        <v>8701.31</v>
      </c>
      <c r="F15" s="21" t="n">
        <f aca="false">[1]Япония!C173</f>
        <v>8806.55</v>
      </c>
      <c r="G15" s="22" t="n">
        <f aca="false">IF(ISERROR(F15/E15-1),"н/д",F15/E15-1)</f>
        <v>0.0120947305635588</v>
      </c>
      <c r="H15" s="22" t="n">
        <f aca="false">IF(ISERROR(F15/D15-1),"н/д",F15/D15-1)</f>
        <v>0.00114046761627806</v>
      </c>
      <c r="I15" s="22" t="n">
        <f aca="false">IF(ISERROR(F15/C15-1),"н/д",F15/C15-1)</f>
        <v>0.0496012816037501</v>
      </c>
      <c r="J15" s="22" t="n">
        <f aca="false">IF(ISERROR(F15/B15-1),"н/д",F15/B15-1)</f>
        <v>-0.16454321221895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471.02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9.2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8</f>
        <v>18577.7</v>
      </c>
      <c r="F19" s="21" t="n">
        <f aca="false">[1]Индия!C173</f>
        <v>18558.6426</v>
      </c>
      <c r="G19" s="22" t="n">
        <f aca="false">IF(ISERROR(F19/E19-1),"н/д",F19/E19-1)</f>
        <v>-0.00102582128035233</v>
      </c>
      <c r="H19" s="22" t="n">
        <f aca="false">IF(ISERROR(F19/D19-1),"н/д",F19/D19-1)</f>
        <v>-0.0108778035617401</v>
      </c>
      <c r="I19" s="22" t="n">
        <f aca="false">IF(ISERROR(F19/C19-1),"н/д",F19/C19-1)</f>
        <v>0.173504342789502</v>
      </c>
      <c r="J19" s="22" t="n">
        <f aca="false">IF(ISERROR(F19/B19-1),"н/д",F19/B19-1)</f>
        <v>-0.031201022742340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29.77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62.14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8</f>
        <v>59601.71</v>
      </c>
      <c r="F22" s="21" t="n">
        <f aca="false">[1]Бразилия!C173</f>
        <v>59743.87</v>
      </c>
      <c r="G22" s="22" t="n">
        <f aca="false">IF(ISERROR(F22/E22-1),"н/д",F22/E22-1)</f>
        <v>0.00238516646586162</v>
      </c>
      <c r="H22" s="22" t="n">
        <f aca="false">IF(ISERROR(F22/D22-1),"н/д",F22/D22-1)</f>
        <v>0.00959867756886013</v>
      </c>
      <c r="I22" s="22" t="n">
        <f aca="false">IF(ISERROR(F22/C22-1),"н/д",F22/C22-1)</f>
        <v>0.0195135286688464</v>
      </c>
      <c r="J22" s="22" t="n">
        <f aca="false">IF(ISERROR(F22/B22-1),"н/д",F22/B22-1)</f>
        <v>-0.14806228809885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8</f>
        <v>114</v>
      </c>
      <c r="F24" s="31" t="n">
        <f aca="false">'[1]нефть Brent'!C173</f>
        <v>113.8118</v>
      </c>
      <c r="G24" s="22" t="n">
        <f aca="false">IF(ISERROR(F24/E24-1),"н/д",F24/E24-1)</f>
        <v>-0.0016508771929824</v>
      </c>
      <c r="H24" s="22" t="n">
        <f aca="false">IF(ISERROR(F24/D24-1),"н/д",F24/D24-1)</f>
        <v>0.0220168821839082</v>
      </c>
      <c r="I24" s="22" t="n">
        <f aca="false">IF(ISERROR(F24/C24-1),"н/д",F24/C24-1)</f>
        <v>0.0121102712316585</v>
      </c>
      <c r="J24" s="22" t="n">
        <f aca="false">IF(ISERROR(F24/B24-1),"н/д",F24/B24-1)</f>
        <v>0.18925600835945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92.09</v>
      </c>
      <c r="F25" s="31" t="n">
        <f aca="false">[1]сырье!K82*1</f>
        <v>92170</v>
      </c>
      <c r="G25" s="22" t="n">
        <f aca="false">IF(ISERROR(F25/E25-1),"н/д",F25/E25-1)</f>
        <v>999.868715387121</v>
      </c>
      <c r="H25" s="22" t="n">
        <f aca="false">IF(ISERROR(F25/D25-1),"н/д",F25/D25-1)</f>
        <v>995.647923875433</v>
      </c>
      <c r="I25" s="22" t="n">
        <f aca="false">IF(ISERROR(F25/C25-1),"н/д",F25/C25-1)</f>
        <v>908.781857664594</v>
      </c>
      <c r="J25" s="22" t="n">
        <f aca="false">IF(ISERROR(F25/B25-1),"н/д",F25/B25-1)</f>
        <v>1031.71708683473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8</f>
        <v>1746.3</v>
      </c>
      <c r="F26" s="21" t="n">
        <f aca="false">[1]Золото!C173</f>
        <v>1749.67</v>
      </c>
      <c r="G26" s="22" t="n">
        <f aca="false">IF(ISERROR(F26/E26-1),"н/д",F26/E26-1)</f>
        <v>0.00192979442249341</v>
      </c>
      <c r="H26" s="22" t="n">
        <f aca="false">IF(ISERROR(F26/D26-1),"н/д",F26/D26-1)</f>
        <v>-0.0188604855164364</v>
      </c>
      <c r="I26" s="22" t="n">
        <f aca="false">IF(ISERROR(F26/C26-1),"н/д",F26/C26-1)</f>
        <v>0.0880339916314372</v>
      </c>
      <c r="J26" s="22" t="n">
        <f aca="false">IF(ISERROR(F26/B26-1),"н/д",F26/B26-1)</f>
        <v>0.27332071901608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8</f>
        <v>8157.15</v>
      </c>
      <c r="F27" s="21" t="n">
        <f aca="false">[1]Медь!C173</f>
        <v>8157.58</v>
      </c>
      <c r="G27" s="22" t="n">
        <f aca="false">IF(ISERROR(F27/E27-1),"н/д",F27/E27-1)</f>
        <v>5.27144897422005E-005</v>
      </c>
      <c r="H27" s="22" t="n">
        <f aca="false">IF(ISERROR(F27/D27-1),"н/д",F27/D27-1)</f>
        <v>-0.022533921904132</v>
      </c>
      <c r="I27" s="22" t="n">
        <f aca="false">IF(ISERROR(F27/C27-1),"н/д",F27/C27-1)</f>
        <v>0.083201418520082</v>
      </c>
      <c r="J27" s="22" t="n">
        <f aca="false">IF(ISERROR(F27/B27-1),"н/д",F27/B27-1)</f>
        <v>-0.13232003063308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8</f>
        <v>16930</v>
      </c>
      <c r="F28" s="21" t="n">
        <f aca="false">[1]Никель!C173</f>
        <v>16819</v>
      </c>
      <c r="G28" s="22" t="n">
        <f aca="false">IF(ISERROR(F28/E28-1),"н/д",F28/E28-1)</f>
        <v>-0.00655640874187835</v>
      </c>
      <c r="H28" s="22" t="n">
        <f aca="false">IF(ISERROR(F28/D28-1),"н/д",F28/D28-1)</f>
        <v>-0.102024970351546</v>
      </c>
      <c r="I28" s="22" t="n">
        <f aca="false">IF(ISERROR(F28/C28-1),"н/д",F28/C28-1)</f>
        <v>-0.119427217163789</v>
      </c>
      <c r="J28" s="22" t="n">
        <f aca="false">IF(ISERROR(F28/B28-1),"н/д",F28/B28-1)</f>
        <v>-0.29553926701570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8</f>
        <v>1957</v>
      </c>
      <c r="F29" s="21" t="n">
        <f aca="false">[1]Алюминий!C173</f>
        <v>1964.25</v>
      </c>
      <c r="G29" s="22" t="n">
        <f aca="false">IF(ISERROR(F29/E29-1),"н/д",F29/E29-1)</f>
        <v>0.00370464997445064</v>
      </c>
      <c r="H29" s="22" t="n">
        <f aca="false">IF(ISERROR(F29/D29-1),"н/д",F29/D29-1)</f>
        <v>-0.076086091239592</v>
      </c>
      <c r="I29" s="22" t="n">
        <f aca="false">IF(ISERROR(F29/C29-1),"н/д",F29/C29-1)</f>
        <v>-0.068193864278982</v>
      </c>
      <c r="J29" s="22" t="n">
        <f aca="false">IF(ISERROR(F29/B29-1),"н/д",F29/B29-1)</f>
        <v>-0.210510450160772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4.86</v>
      </c>
      <c r="F30" s="21" t="n">
        <f aca="false">[1]сырье!K90*1</f>
        <v>74690</v>
      </c>
      <c r="G30" s="22" t="n">
        <f aca="false">IF(ISERROR(F30/E30-1),"н/д",F30/E30-1)</f>
        <v>996.729094309378</v>
      </c>
      <c r="H30" s="22" t="n">
        <f aca="false">IF(ISERROR(F30/D30-1),"н/д",F30/D30-1)</f>
        <v>1048.01685393258</v>
      </c>
      <c r="I30" s="22" t="n">
        <f aca="false">IF(ISERROR(F30/C30-1),"н/д",F30/C30-1)</f>
        <v>773.471173786811</v>
      </c>
      <c r="J30" s="22" t="n">
        <f aca="false">IF(ISERROR(F30/B30-1),"н/д",F30/B30-1)</f>
        <v>520.396160558464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8</f>
        <v>19.85</v>
      </c>
      <c r="F31" s="21" t="n">
        <f aca="false">[1]Сахар!C173</f>
        <v>20.01</v>
      </c>
      <c r="G31" s="22" t="n">
        <f aca="false">IF(ISERROR(F31/E31-1),"н/д",F31/E31-1)</f>
        <v>0.00806045340050376</v>
      </c>
      <c r="H31" s="22" t="n">
        <f aca="false">IF(ISERROR(F31/D31-1),"н/д",F31/D31-1)</f>
        <v>-0.0200783545543585</v>
      </c>
      <c r="I31" s="22" t="n">
        <f aca="false">IF(ISERROR(F31/C31-1),"н/д",F31/C31-1)</f>
        <v>-0.140832975525977</v>
      </c>
      <c r="J31" s="22" t="n">
        <f aca="false">IF(ISERROR(F31/B31-1),"н/д",F31/B31-1)</f>
        <v>-0.36956521739130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38.25</v>
      </c>
      <c r="F32" s="31" t="n">
        <f aca="false">[1]сырье!K89*1</f>
        <v>741250</v>
      </c>
      <c r="G32" s="22" t="n">
        <f aca="false">IF(ISERROR(F32/E32-1),"н/д",F32/E32-1)</f>
        <v>1003.06366407044</v>
      </c>
      <c r="H32" s="22" t="n">
        <f aca="false">IF(ISERROR(F32/D32-1),"н/д",F32/D32-1)</f>
        <v>978.517674264949</v>
      </c>
      <c r="I32" s="22" t="n">
        <f aca="false">IF(ISERROR(F32/C32-1),"н/д",F32/C32-1)</f>
        <v>1135.88650306748</v>
      </c>
      <c r="J32" s="22" t="n">
        <f aca="false">IF(ISERROR(F32/B32-1),"н/д",F32/B32-1)</f>
        <v>1220.16968698517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8</f>
        <v>847.6</v>
      </c>
      <c r="F33" s="21" t="n">
        <f aca="false">[1]Пшеница!C173</f>
        <v>852.9804</v>
      </c>
      <c r="G33" s="22" t="n">
        <f aca="false">IF(ISERROR(F33/E33-1),"н/д",F33/E33-1)</f>
        <v>0.00634780556866454</v>
      </c>
      <c r="H33" s="22" t="n">
        <f aca="false">IF(ISERROR(F33/D33-1),"н/д",F33/D33-1)</f>
        <v>-0.0353083012893011</v>
      </c>
      <c r="I33" s="22" t="n">
        <f aca="false">IF(ISERROR(F33/C33-1),"н/д",F33/C33-1)</f>
        <v>0.222034957020057</v>
      </c>
      <c r="J33" s="22" t="n">
        <f aca="false">IF(ISERROR(F33/B33-1),"н/д",F33/B33-1)</f>
        <v>0.11463992597974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8</v>
      </c>
      <c r="F35" s="35" t="n">
        <f aca="false">I1</f>
        <v>41199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790.4</v>
      </c>
      <c r="F37" s="21" t="n">
        <f aca="false">'[1]ост. ср-тв на кс'!P5</f>
        <v>877.4</v>
      </c>
      <c r="G37" s="22" t="n">
        <f aca="false">IF(ISERROR(F37/E37-1),"н/д",F37/E37-1)</f>
        <v>0.110070850202429</v>
      </c>
      <c r="H37" s="22" t="n">
        <f aca="false">IF(ISERROR(F37/D37-1),"н/д",F37/D37-1)</f>
        <v>0.171584991320604</v>
      </c>
      <c r="I37" s="22" t="n">
        <f aca="false">IF(ISERROR(F37/C37-1),"н/д",F37/C37-1)</f>
        <v>-0.105971061748523</v>
      </c>
      <c r="J37" s="22" t="n">
        <f aca="false">IF(ISERROR(F37/B37-1),"н/д",F37/B37-1)</f>
        <v>-0.098993633189566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620.1</v>
      </c>
      <c r="F38" s="21" t="n">
        <f aca="false">'[1]ост. ср-тв на кс'!R5</f>
        <v>701.3</v>
      </c>
      <c r="G38" s="22" t="n">
        <f aca="false">IF(ISERROR(F38/E38-1),"н/д",F38/E38-1)</f>
        <v>0.130946621512659</v>
      </c>
      <c r="H38" s="22" t="n">
        <f aca="false">IF(ISERROR(F38/D38-1),"н/д",F38/D38-1)</f>
        <v>0.303773935675776</v>
      </c>
      <c r="I38" s="22" t="n">
        <f aca="false">IF(ISERROR(F38/C38-1),"н/д",F38/C38-1)</f>
        <v>-0.0464989802855201</v>
      </c>
      <c r="J38" s="22" t="n">
        <f aca="false">IF(ISERROR(F38/B38-1),"н/д",F38/B38-1)</f>
        <v>0.098011586034131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4</v>
      </c>
      <c r="F39" s="30" t="n">
        <f aca="false">'[1]mibid-mibor'!D8</f>
        <v>6.64</v>
      </c>
      <c r="G39" s="22" t="n">
        <f aca="false">IF(ISERROR(F39/E39-1),"н/д",F39/E39-1)</f>
        <v>0</v>
      </c>
      <c r="H39" s="22" t="n">
        <f aca="false">IF(ISERROR(F39/D39-1),"н/д",F39/D39-1)</f>
        <v>-0.0074738415545591</v>
      </c>
      <c r="I39" s="22" t="n">
        <f aca="false">IF(ISERROR(F39/C39-1),"н/д",F39/C39-1)</f>
        <v>0.0456692913385828</v>
      </c>
      <c r="J39" s="22" t="n">
        <f aca="false">IF(ISERROR(F39/B39-1),"н/д",F39/B39-1)</f>
        <v>-0.0514285714285715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0791</v>
      </c>
      <c r="F41" s="30" t="n">
        <f aca="false">[1]МакроDelay!Q7</f>
        <v>30.9493</v>
      </c>
      <c r="G41" s="22" t="n">
        <f aca="false">IF(ISERROR(F41/E41-1),"н/д",F41/E41-1)</f>
        <v>-0.00417644011570473</v>
      </c>
      <c r="H41" s="22" t="n">
        <f aca="false">IF(ISERROR(F41/D41-1),"н/д",F41/D41-1)</f>
        <v>0.00104797052744621</v>
      </c>
      <c r="I41" s="22" t="n">
        <f aca="false">IF(ISERROR(F41/C41-1),"н/д",F41/C41-1)</f>
        <v>-0.0387266603289944</v>
      </c>
      <c r="J41" s="22" t="n">
        <f aca="false">IF(ISERROR(F41/B41-1),"н/д",F41/B41-1)</f>
        <v>0.0074641927083334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1355</v>
      </c>
      <c r="F42" s="30" t="n">
        <f aca="false">[1]МакроDelay!Q9</f>
        <v>40.197</v>
      </c>
      <c r="G42" s="22" t="n">
        <f aca="false">IF(ISERROR(F42/E42-1),"н/д",F42/E42-1)</f>
        <v>0.0015323093022388</v>
      </c>
      <c r="H42" s="22" t="n">
        <f aca="false">IF(ISERROR(F42/D42-1),"н/д",F42/D42-1)</f>
        <v>0.00546292266362514</v>
      </c>
      <c r="I42" s="22" t="n">
        <f aca="false">IF(ISERROR(F42/C42-1),"н/д",F42/C42-1)</f>
        <v>-0.0353789050788657</v>
      </c>
      <c r="J42" s="22" t="n">
        <f aca="false">IF(ISERROR(F42/B42-1),"н/д",F42/B42-1)</f>
        <v>0.010228700678562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73</v>
      </c>
      <c r="E43" s="40" t="n">
        <f aca="false">'[1]ЗВР-cbr'!D4</f>
        <v>41180</v>
      </c>
      <c r="F43" s="40" t="n">
        <f aca="false">'[1]ЗВР-cbr'!D3</f>
        <v>4118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5</v>
      </c>
      <c r="E44" s="21" t="str">
        <f aca="false">'[1]ЗВР-cbr'!L4</f>
        <v>528,2</v>
      </c>
      <c r="F44" s="21" t="str">
        <f aca="false">'[1]ЗВР-cbr'!L3</f>
        <v>528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02409638554218</v>
      </c>
      <c r="J44" s="22" t="n">
        <f aca="false">IF(ISERROR(F44/B44-1),"н/д",F44/B44-1)</f>
        <v>0.206305688827964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08:43Z</dcterms:created>
  <dc:creator>Admin</dc:creator>
  <dc:description/>
  <dc:language>en-US</dc:language>
  <cp:lastModifiedBy>Admin</cp:lastModifiedBy>
  <dcterms:modified xsi:type="dcterms:W3CDTF">2012-10-17T09:10:34Z</dcterms:modified>
  <cp:revision>0</cp:revision>
  <dc:subject/>
  <dc:title/>
</cp:coreProperties>
</file>