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471,02</v>
          </cell>
        </row>
        <row r="94">
          <cell r="S94">
            <v>7418.9</v>
          </cell>
        </row>
        <row r="106">
          <cell r="K106" t="str">
            <v>399,22</v>
          </cell>
        </row>
        <row r="106">
          <cell r="S106">
            <v>391.56</v>
          </cell>
        </row>
        <row r="142">
          <cell r="K142" t="str">
            <v>862,14</v>
          </cell>
        </row>
        <row r="142">
          <cell r="S142">
            <v>859.48</v>
          </cell>
        </row>
        <row r="170">
          <cell r="K170" t="str">
            <v>4310,19</v>
          </cell>
        </row>
        <row r="170">
          <cell r="S170">
            <v>4307.18</v>
          </cell>
        </row>
      </sheetData>
      <sheetData sheetId="2">
        <row r="33">
          <cell r="I33" t="str">
            <v>7288,14</v>
          </cell>
        </row>
        <row r="33">
          <cell r="L33">
            <v>7232.49</v>
          </cell>
        </row>
        <row r="110">
          <cell r="I110" t="str">
            <v>5813,15</v>
          </cell>
        </row>
        <row r="110">
          <cell r="L110">
            <v>5793.32</v>
          </cell>
        </row>
        <row r="167">
          <cell r="I167" t="str">
            <v>3422,83</v>
          </cell>
        </row>
        <row r="167">
          <cell r="L167">
            <v>3389.08</v>
          </cell>
        </row>
      </sheetData>
      <sheetData sheetId="3">
        <row r="3">
          <cell r="D3">
            <v>41187</v>
          </cell>
        </row>
        <row r="3">
          <cell r="L3" t="str">
            <v>528</v>
          </cell>
        </row>
        <row r="4">
          <cell r="D4">
            <v>41180</v>
          </cell>
        </row>
        <row r="4">
          <cell r="L4" t="str">
            <v>528,2</v>
          </cell>
        </row>
        <row r="5">
          <cell r="D5">
            <v>41173</v>
          </cell>
        </row>
        <row r="5">
          <cell r="L5" t="str">
            <v>524,5</v>
          </cell>
        </row>
      </sheetData>
      <sheetData sheetId="4">
        <row r="8">
          <cell r="C8">
            <v>6.65</v>
          </cell>
          <cell r="D8">
            <v>6.65</v>
          </cell>
          <cell r="E8">
            <v>7.51</v>
          </cell>
          <cell r="F8">
            <v>7.51</v>
          </cell>
        </row>
      </sheetData>
      <sheetData sheetId="5">
        <row r="7">
          <cell r="L7">
            <v>30.9738</v>
          </cell>
        </row>
        <row r="7">
          <cell r="Q7">
            <v>31.0791</v>
          </cell>
        </row>
        <row r="9">
          <cell r="L9">
            <v>40.0832</v>
          </cell>
        </row>
        <row r="9">
          <cell r="Q9">
            <v>40.1355</v>
          </cell>
        </row>
      </sheetData>
      <sheetData sheetId="6">
        <row r="82">
          <cell r="K82" t="str">
            <v>91,920</v>
          </cell>
        </row>
        <row r="82">
          <cell r="N82">
            <v>91.85</v>
          </cell>
        </row>
        <row r="89">
          <cell r="K89" t="str">
            <v>742,250</v>
          </cell>
        </row>
        <row r="89">
          <cell r="N89">
            <v>737.25</v>
          </cell>
        </row>
        <row r="90">
          <cell r="K90" t="str">
            <v>73,110</v>
          </cell>
        </row>
        <row r="90">
          <cell r="N90">
            <v>72.34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  <row r="39">
          <cell r="B39">
            <v>102.1</v>
          </cell>
        </row>
      </sheetData>
      <sheetData sheetId="10">
        <row r="5">
          <cell r="P5">
            <v>790.4</v>
          </cell>
          <cell r="Q5">
            <v>771.2</v>
          </cell>
          <cell r="R5">
            <v>620.1</v>
          </cell>
          <cell r="S5">
            <v>603.3</v>
          </cell>
        </row>
      </sheetData>
      <sheetData sheetId="11"/>
      <sheetData sheetId="12">
        <row r="173">
          <cell r="C173">
            <v>114.4443</v>
          </cell>
        </row>
        <row r="178">
          <cell r="C178">
            <v>114.4</v>
          </cell>
        </row>
      </sheetData>
      <sheetData sheetId="13">
        <row r="173">
          <cell r="C173">
            <v>1742.99</v>
          </cell>
        </row>
        <row r="178">
          <cell r="C178">
            <v>1737.6</v>
          </cell>
        </row>
      </sheetData>
      <sheetData sheetId="14">
        <row r="173">
          <cell r="C173">
            <v>8191.15</v>
          </cell>
        </row>
        <row r="178">
          <cell r="C178">
            <v>8160.45</v>
          </cell>
        </row>
      </sheetData>
      <sheetData sheetId="15">
        <row r="173">
          <cell r="C173">
            <v>17176</v>
          </cell>
        </row>
        <row r="178">
          <cell r="C178">
            <v>17095</v>
          </cell>
        </row>
      </sheetData>
      <sheetData sheetId="16">
        <row r="173">
          <cell r="C173">
            <v>1967</v>
          </cell>
        </row>
        <row r="178">
          <cell r="C178">
            <v>1963</v>
          </cell>
        </row>
      </sheetData>
      <sheetData sheetId="17">
        <row r="173">
          <cell r="C173">
            <v>19.69</v>
          </cell>
        </row>
        <row r="178">
          <cell r="C178">
            <v>20.05</v>
          </cell>
        </row>
      </sheetData>
      <sheetData sheetId="18">
        <row r="173">
          <cell r="C173">
            <v>854</v>
          </cell>
        </row>
        <row r="178">
          <cell r="C178">
            <v>848.2</v>
          </cell>
        </row>
      </sheetData>
      <sheetData sheetId="19">
        <row r="173">
          <cell r="C173">
            <v>18652.7514</v>
          </cell>
        </row>
        <row r="178">
          <cell r="C178">
            <v>18713.55</v>
          </cell>
        </row>
      </sheetData>
      <sheetData sheetId="20">
        <row r="173">
          <cell r="C173">
            <v>59601.71</v>
          </cell>
        </row>
        <row r="178">
          <cell r="C178">
            <v>59161.72</v>
          </cell>
        </row>
      </sheetData>
      <sheetData sheetId="21">
        <row r="173">
          <cell r="C173">
            <v>8701.31</v>
          </cell>
        </row>
        <row r="178">
          <cell r="C178">
            <v>8577.93</v>
          </cell>
        </row>
      </sheetData>
      <sheetData sheetId="22">
        <row r="173">
          <cell r="C173">
            <v>1440.13</v>
          </cell>
        </row>
        <row r="178">
          <cell r="C178">
            <v>1428.59</v>
          </cell>
        </row>
      </sheetData>
      <sheetData sheetId="23">
        <row r="173">
          <cell r="C173">
            <v>3064.18</v>
          </cell>
        </row>
        <row r="178">
          <cell r="C178">
            <v>3044.11</v>
          </cell>
        </row>
      </sheetData>
      <sheetData sheetId="24">
        <row r="173">
          <cell r="C173">
            <v>13424.23</v>
          </cell>
        </row>
        <row r="178">
          <cell r="C178">
            <v>13328.85</v>
          </cell>
        </row>
      </sheetData>
      <sheetData sheetId="25">
        <row r="173">
          <cell r="C173">
            <v>1446.48</v>
          </cell>
        </row>
        <row r="178">
          <cell r="C178">
            <v>1443.42</v>
          </cell>
        </row>
      </sheetData>
      <sheetData sheetId="26">
        <row r="173">
          <cell r="C173">
            <v>1476.16</v>
          </cell>
        </row>
        <row r="178">
          <cell r="C178">
            <v>1466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9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197</v>
      </c>
      <c r="F4" s="16" t="n">
        <f aca="false">I1</f>
        <v>4119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78</f>
        <v>1466.82</v>
      </c>
      <c r="F6" s="21" t="n">
        <f aca="false">[1]РТС!C173</f>
        <v>1476.16</v>
      </c>
      <c r="G6" s="22" t="n">
        <f aca="false">IF(ISERROR(F6/E6-1),"н/д",F6/E6-1)</f>
        <v>0.00636751612331454</v>
      </c>
      <c r="H6" s="22" t="n">
        <f aca="false">IF(ISERROR(F6/D6-1),"н/д",F6/D6-1)</f>
        <v>-0.00943121852862483</v>
      </c>
      <c r="I6" s="22" t="n">
        <f aca="false">IF(ISERROR(F6/C6-1),"н/д",F6/C6-1)</f>
        <v>0.0321402983834105</v>
      </c>
      <c r="J6" s="22" t="n">
        <f aca="false">IF(ISERROR(F6/B6-1),"н/д",F6/B6-1)</f>
        <v>-0.166011299435028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78</f>
        <v>1443.42</v>
      </c>
      <c r="F7" s="21" t="n">
        <f aca="false">[1]ММВБ!C173</f>
        <v>1446.48</v>
      </c>
      <c r="G7" s="22" t="n">
        <f aca="false">IF(ISERROR(F7/E7-1),"н/д",F7/E7-1)</f>
        <v>0.002119965082928</v>
      </c>
      <c r="H7" s="22" t="n">
        <f aca="false">IF(ISERROR(F7/D7-1),"н/д",F7/D7-1)</f>
        <v>-0.0444564751703992</v>
      </c>
      <c r="I7" s="22" t="n">
        <f aca="false">IF(ISERROR(F7/C7-1),"н/д",F7/C7-1)</f>
        <v>-0.00129612346625774</v>
      </c>
      <c r="J7" s="22" t="n">
        <f aca="false">IF(ISERROR(F7/B7-1),"н/д",F7/B7-1)</f>
        <v>-0.13280575539568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78</f>
        <v>13328.85</v>
      </c>
      <c r="F9" s="21" t="n">
        <f aca="false">'[1]DJIA (США)'!C173</f>
        <v>13424.23</v>
      </c>
      <c r="G9" s="22" t="n">
        <f aca="false">IF(ISERROR(F9/E9-1),"н/д",F9/E9-1)</f>
        <v>0.00715590617345074</v>
      </c>
      <c r="H9" s="22" t="n">
        <f aca="false">IF(ISERROR(F9/D9-1),"н/д",F9/D9-1)</f>
        <v>-0.000963326676586496</v>
      </c>
      <c r="I9" s="22" t="n">
        <f aca="false">IF(ISERROR(F9/C9-1),"н/д",F9/C9-1)</f>
        <v>0.0861083598072734</v>
      </c>
      <c r="J9" s="22" t="n">
        <f aca="false">IF(ISERROR(F9/B9-1),"н/д",F9/B9-1)</f>
        <v>0.14982698072805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78</f>
        <v>3044.11</v>
      </c>
      <c r="F10" s="21" t="n">
        <f aca="false">'[1]NASDAQ Composite (США)'!C173</f>
        <v>3064.18</v>
      </c>
      <c r="G10" s="22" t="n">
        <f aca="false">IF(ISERROR(F10/E10-1),"н/д",F10/E10-1)</f>
        <v>0.00659306004053728</v>
      </c>
      <c r="H10" s="22" t="n">
        <f aca="false">IF(ISERROR(F10/D10-1),"н/д",F10/D10-1)</f>
        <v>-0.00403368664657955</v>
      </c>
      <c r="I10" s="22" t="n">
        <f aca="false">IF(ISERROR(F10/C10-1),"н/д",F10/C10-1)</f>
        <v>0.145827658785904</v>
      </c>
      <c r="J10" s="22" t="n">
        <f aca="false">IF(ISERROR(F10/B10-1),"н/д",F10/B10-1)</f>
        <v>0.13362190159082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78</f>
        <v>1428.59</v>
      </c>
      <c r="F11" s="21" t="n">
        <f aca="false">'[1]S&amp;P500 (США)'!C173</f>
        <v>1440.13</v>
      </c>
      <c r="G11" s="22" t="n">
        <f aca="false">IF(ISERROR(F11/E11-1),"н/д",F11/E11-1)</f>
        <v>0.00807789498736522</v>
      </c>
      <c r="H11" s="22" t="n">
        <f aca="false">IF(ISERROR(F11/D11-1),"н/д",F11/D11-1)</f>
        <v>-0.000376365014641777</v>
      </c>
      <c r="I11" s="22" t="n">
        <f aca="false">IF(ISERROR(F11/C11-1),"н/д",F11/C11-1)</f>
        <v>0.127027948621847</v>
      </c>
      <c r="J11" s="22" t="n">
        <f aca="false">IF(ISERROR(F11/B11-1),"н/д",F11/B11-1)</f>
        <v>0.132177672955975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7</f>
        <v>3389.08</v>
      </c>
      <c r="F12" s="21" t="e">
        <f aca="false">'[1]евр-индексы'!I167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3</f>
        <v>7232.49</v>
      </c>
      <c r="F13" s="21" t="e">
        <f aca="false">'[1]евр-индексы'!I33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0</f>
        <v>5793.32</v>
      </c>
      <c r="F14" s="21" t="e">
        <f aca="false">'[1]евр-индексы'!I110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78</f>
        <v>8577.93</v>
      </c>
      <c r="F15" s="21" t="n">
        <f aca="false">[1]Япония!C173</f>
        <v>8701.31</v>
      </c>
      <c r="G15" s="22" t="n">
        <f aca="false">IF(ISERROR(F15/E15-1),"н/д",F15/E15-1)</f>
        <v>0.0143834235066034</v>
      </c>
      <c r="H15" s="22" t="n">
        <f aca="false">IF(ISERROR(F15/D15-1),"н/д",F15/D15-1)</f>
        <v>-0.0108233573562637</v>
      </c>
      <c r="I15" s="22" t="n">
        <f aca="false">IF(ISERROR(F15/C15-1),"н/д",F15/C15-1)</f>
        <v>0.0370583403979454</v>
      </c>
      <c r="J15" s="22" t="n">
        <f aca="false">IF(ISERROR(F15/B15-1),"н/д",F15/B15-1)</f>
        <v>-0.1745270847168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418.9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91.5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78</f>
        <v>18713.55</v>
      </c>
      <c r="F19" s="21" t="n">
        <f aca="false">[1]Индия!C173</f>
        <v>18652.7514</v>
      </c>
      <c r="G19" s="22" t="n">
        <f aca="false">IF(ISERROR(F19/E19-1),"н/д",F19/E19-1)</f>
        <v>-0.00324890787691268</v>
      </c>
      <c r="H19" s="22" t="n">
        <f aca="false">IF(ISERROR(F19/D19-1),"н/д",F19/D19-1)</f>
        <v>-0.00586207558171148</v>
      </c>
      <c r="I19" s="22" t="n">
        <f aca="false">IF(ISERROR(F19/C19-1),"н/д",F19/C19-1)</f>
        <v>0.179455052002185</v>
      </c>
      <c r="J19" s="22" t="n">
        <f aca="false">IF(ISERROR(F19/B19-1),"н/д",F19/B19-1)</f>
        <v>-0.02628835153270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07.18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59.48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78</f>
        <v>59161.72</v>
      </c>
      <c r="F22" s="21" t="n">
        <f aca="false">[1]Бразилия!C173</f>
        <v>59601.71</v>
      </c>
      <c r="G22" s="22" t="n">
        <f aca="false">IF(ISERROR(F22/E22-1),"н/д",F22/E22-1)</f>
        <v>0.00743707248538406</v>
      </c>
      <c r="H22" s="22" t="n">
        <f aca="false">IF(ISERROR(F22/D22-1),"н/д",F22/D22-1)</f>
        <v>0.00719634661836777</v>
      </c>
      <c r="I22" s="22" t="n">
        <f aca="false">IF(ISERROR(F22/C22-1),"н/д",F22/C22-1)</f>
        <v>0.0170876054195561</v>
      </c>
      <c r="J22" s="22" t="n">
        <f aca="false">IF(ISERROR(F22/B22-1),"н/д",F22/B22-1)</f>
        <v>-0.150089466203051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78</f>
        <v>114.4</v>
      </c>
      <c r="F24" s="31" t="n">
        <f aca="false">'[1]нефть Brent'!C173</f>
        <v>114.4443</v>
      </c>
      <c r="G24" s="22" t="n">
        <f aca="false">IF(ISERROR(F24/E24-1),"н/д",F24/E24-1)</f>
        <v>0.000387237762237591</v>
      </c>
      <c r="H24" s="22" t="n">
        <f aca="false">IF(ISERROR(F24/D24-1),"н/д",F24/D24-1)</f>
        <v>0.0276966594827586</v>
      </c>
      <c r="I24" s="22" t="n">
        <f aca="false">IF(ISERROR(F24/C24-1),"н/д",F24/C24-1)</f>
        <v>0.017734993330369</v>
      </c>
      <c r="J24" s="22" t="n">
        <f aca="false">IF(ISERROR(F24/B24-1),"н/д",F24/B24-1)</f>
        <v>0.195865203761755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91.85</v>
      </c>
      <c r="F25" s="31" t="n">
        <f aca="false">[1]сырье!K82*1</f>
        <v>91920</v>
      </c>
      <c r="G25" s="22" t="n">
        <f aca="false">IF(ISERROR(F25/E25-1),"н/д",F25/E25-1)</f>
        <v>999.762112139358</v>
      </c>
      <c r="H25" s="22" t="n">
        <f aca="false">IF(ISERROR(F25/D25-1),"н/д",F25/D25-1)</f>
        <v>992.944636678201</v>
      </c>
      <c r="I25" s="22" t="n">
        <f aca="false">IF(ISERROR(F25/C25-1),"н/д",F25/C25-1)</f>
        <v>906.314184187149</v>
      </c>
      <c r="J25" s="22" t="n">
        <f aca="false">IF(ISERROR(F25/B25-1),"н/д",F25/B25-1)</f>
        <v>1028.91596638655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78</f>
        <v>1737.6</v>
      </c>
      <c r="F26" s="21" t="n">
        <f aca="false">[1]Золото!C173</f>
        <v>1742.99</v>
      </c>
      <c r="G26" s="22" t="n">
        <f aca="false">IF(ISERROR(F26/E26-1),"н/д",F26/E26-1)</f>
        <v>0.00310197974217319</v>
      </c>
      <c r="H26" s="22" t="n">
        <f aca="false">IF(ISERROR(F26/D26-1),"н/д",F26/D26-1)</f>
        <v>-0.0226063415674348</v>
      </c>
      <c r="I26" s="22" t="n">
        <f aca="false">IF(ISERROR(F26/C26-1),"н/д",F26/C26-1)</f>
        <v>0.0838800271329327</v>
      </c>
      <c r="J26" s="22" t="n">
        <f aca="false">IF(ISERROR(F26/B26-1),"н/д",F26/B26-1)</f>
        <v>0.26845935521432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78</f>
        <v>8160.45</v>
      </c>
      <c r="F27" s="21" t="n">
        <f aca="false">[1]Медь!C173</f>
        <v>8191.15</v>
      </c>
      <c r="G27" s="22" t="n">
        <f aca="false">IF(ISERROR(F27/E27-1),"н/д",F27/E27-1)</f>
        <v>0.00376204743610953</v>
      </c>
      <c r="H27" s="22" t="n">
        <f aca="false">IF(ISERROR(F27/D27-1),"н/д",F27/D27-1)</f>
        <v>-0.0185114622725159</v>
      </c>
      <c r="I27" s="22" t="n">
        <f aca="false">IF(ISERROR(F27/C27-1),"н/д",F27/C27-1)</f>
        <v>0.0876589992756147</v>
      </c>
      <c r="J27" s="22" t="n">
        <f aca="false">IF(ISERROR(F27/B27-1),"н/д",F27/B27-1)</f>
        <v>-0.128749361810756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78</f>
        <v>17095</v>
      </c>
      <c r="F28" s="21" t="n">
        <f aca="false">[1]Никель!C173</f>
        <v>17176</v>
      </c>
      <c r="G28" s="22" t="n">
        <f aca="false">IF(ISERROR(F28/E28-1),"н/д",F28/E28-1)</f>
        <v>0.00473822755191566</v>
      </c>
      <c r="H28" s="22" t="n">
        <f aca="false">IF(ISERROR(F28/D28-1),"н/д",F28/D28-1)</f>
        <v>-0.082964557390936</v>
      </c>
      <c r="I28" s="22" t="n">
        <f aca="false">IF(ISERROR(F28/C28-1),"н/д",F28/C28-1)</f>
        <v>-0.100736184196756</v>
      </c>
      <c r="J28" s="22" t="n">
        <f aca="false">IF(ISERROR(F28/B28-1),"н/д",F28/B28-1)</f>
        <v>-0.280586387434555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78</f>
        <v>1963</v>
      </c>
      <c r="F29" s="21" t="n">
        <f aca="false">[1]Алюминий!C173</f>
        <v>1967</v>
      </c>
      <c r="G29" s="22" t="n">
        <f aca="false">IF(ISERROR(F29/E29-1),"н/д",F29/E29-1)</f>
        <v>0.00203769740193582</v>
      </c>
      <c r="H29" s="22" t="n">
        <f aca="false">IF(ISERROR(F29/D29-1),"н/д",F29/D29-1)</f>
        <v>-0.0747925882490912</v>
      </c>
      <c r="I29" s="22" t="n">
        <f aca="false">IF(ISERROR(F29/C29-1),"н/д",F29/C29-1)</f>
        <v>-0.0668893119698397</v>
      </c>
      <c r="J29" s="22" t="n">
        <f aca="false">IF(ISERROR(F29/B29-1),"н/д",F29/B29-1)</f>
        <v>-0.209405144694534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2.34</v>
      </c>
      <c r="F30" s="21" t="n">
        <f aca="false">[1]сырье!K90*1</f>
        <v>73110</v>
      </c>
      <c r="G30" s="22" t="n">
        <f aca="false">IF(ISERROR(F30/E30-1),"н/д",F30/E30-1)</f>
        <v>1009.64418025988</v>
      </c>
      <c r="H30" s="22" t="n">
        <f aca="false">IF(ISERROR(F30/D30-1),"н/д",F30/D30-1)</f>
        <v>1025.82584269663</v>
      </c>
      <c r="I30" s="22" t="n">
        <f aca="false">IF(ISERROR(F30/C30-1),"н/д",F30/C30-1)</f>
        <v>757.08793031937</v>
      </c>
      <c r="J30" s="22" t="n">
        <f aca="false">IF(ISERROR(F30/B30-1),"н/д",F30/B30-1)</f>
        <v>509.366492146597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78</f>
        <v>20.05</v>
      </c>
      <c r="F31" s="21" t="n">
        <f aca="false">[1]Сахар!C173</f>
        <v>19.69</v>
      </c>
      <c r="G31" s="22" t="n">
        <f aca="false">IF(ISERROR(F31/E31-1),"н/д",F31/E31-1)</f>
        <v>-0.0179551122194513</v>
      </c>
      <c r="H31" s="22" t="n">
        <f aca="false">IF(ISERROR(F31/D31-1),"н/д",F31/D31-1)</f>
        <v>-0.0357492654260529</v>
      </c>
      <c r="I31" s="22" t="n">
        <f aca="false">IF(ISERROR(F31/C31-1),"н/д",F31/C31-1)</f>
        <v>-0.154572778016316</v>
      </c>
      <c r="J31" s="22" t="n">
        <f aca="false">IF(ISERROR(F31/B31-1),"н/д",F31/B31-1)</f>
        <v>-0.37964713295526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37.25</v>
      </c>
      <c r="F32" s="31" t="n">
        <f aca="false">[1]сырье!K89*1</f>
        <v>742250</v>
      </c>
      <c r="G32" s="22" t="n">
        <f aca="false">IF(ISERROR(F32/E32-1),"н/д",F32/E32-1)</f>
        <v>1005.78195998644</v>
      </c>
      <c r="H32" s="22" t="n">
        <f aca="false">IF(ISERROR(F32/D32-1),"н/д",F32/D32-1)</f>
        <v>979.839114634952</v>
      </c>
      <c r="I32" s="22" t="n">
        <f aca="false">IF(ISERROR(F32/C32-1),"н/д",F32/C32-1)</f>
        <v>1137.42024539877</v>
      </c>
      <c r="J32" s="22" t="n">
        <f aca="false">IF(ISERROR(F32/B32-1),"н/д",F32/B32-1)</f>
        <v>1221.81713344316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78</f>
        <v>848.2</v>
      </c>
      <c r="F33" s="21" t="n">
        <f aca="false">[1]Пшеница!C173</f>
        <v>854</v>
      </c>
      <c r="G33" s="22" t="n">
        <f aca="false">IF(ISERROR(F33/E33-1),"н/д",F33/E33-1)</f>
        <v>0.00683800990332473</v>
      </c>
      <c r="H33" s="22" t="n">
        <f aca="false">IF(ISERROR(F33/D33-1),"н/д",F33/D33-1)</f>
        <v>-0.034155168513911</v>
      </c>
      <c r="I33" s="22" t="n">
        <f aca="false">IF(ISERROR(F33/C33-1),"н/д",F33/C33-1)</f>
        <v>0.223495702005731</v>
      </c>
      <c r="J33" s="22" t="n">
        <f aca="false">IF(ISERROR(F33/B33-1),"н/д",F33/B33-1)</f>
        <v>0.11597229758937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197</v>
      </c>
      <c r="F35" s="35" t="n">
        <f aca="false">I1</f>
        <v>41198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771.2</v>
      </c>
      <c r="F37" s="21" t="n">
        <f aca="false">'[1]ост. ср-тв на кс'!P5</f>
        <v>790.4</v>
      </c>
      <c r="G37" s="22" t="n">
        <f aca="false">IF(ISERROR(F37/E37-1),"н/д",F37/E37-1)</f>
        <v>0.0248962655601659</v>
      </c>
      <c r="H37" s="22" t="n">
        <f aca="false">IF(ISERROR(F37/D37-1),"н/д",F37/D37-1)</f>
        <v>0.055414608091868</v>
      </c>
      <c r="I37" s="22" t="n">
        <f aca="false">IF(ISERROR(F37/C37-1),"н/д",F37/C37-1)</f>
        <v>-0.194619930711229</v>
      </c>
      <c r="J37" s="22" t="n">
        <f aca="false">IF(ISERROR(F37/B37-1),"н/д",F37/B37-1)</f>
        <v>-0.18833436023824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603.3</v>
      </c>
      <c r="F38" s="21" t="n">
        <f aca="false">'[1]ост. ср-тв на кс'!R5</f>
        <v>620.1</v>
      </c>
      <c r="G38" s="22" t="n">
        <f aca="false">IF(ISERROR(F38/E38-1),"н/д",F38/E38-1)</f>
        <v>0.0278468423669818</v>
      </c>
      <c r="H38" s="22" t="n">
        <f aca="false">IF(ISERROR(F38/D38-1),"н/д",F38/D38-1)</f>
        <v>0.15281650864473</v>
      </c>
      <c r="I38" s="22" t="n">
        <f aca="false">IF(ISERROR(F38/C38-1),"н/д",F38/C38-1)</f>
        <v>-0.156900067980965</v>
      </c>
      <c r="J38" s="22" t="n">
        <f aca="false">IF(ISERROR(F38/B38-1),"н/д",F38/B38-1)</f>
        <v>-0.029121653358384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5</v>
      </c>
      <c r="F39" s="30" t="n">
        <f aca="false">'[1]mibid-mibor'!D8</f>
        <v>6.65</v>
      </c>
      <c r="G39" s="22" t="n">
        <f aca="false">IF(ISERROR(F39/E39-1),"н/д",F39/E39-1)</f>
        <v>0</v>
      </c>
      <c r="H39" s="22" t="n">
        <f aca="false">IF(ISERROR(F39/D39-1),"н/д",F39/D39-1)</f>
        <v>-0.00597907324364722</v>
      </c>
      <c r="I39" s="22" t="n">
        <f aca="false">IF(ISERROR(F39/C39-1),"н/д",F39/C39-1)</f>
        <v>0.0472440944881891</v>
      </c>
      <c r="J39" s="22" t="n">
        <f aca="false">IF(ISERROR(F39/B39-1),"н/д",F39/B39-1)</f>
        <v>-0.049999999999999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1</v>
      </c>
      <c r="F40" s="30" t="n">
        <f aca="false">'[1]mibid-mibor'!F8</f>
        <v>7.51</v>
      </c>
      <c r="G40" s="22" t="n">
        <f aca="false">IF(ISERROR(F40/E40-1),"н/д",F40/E40-1)</f>
        <v>0</v>
      </c>
      <c r="H40" s="22" t="n">
        <f aca="false">IF(ISERROR(F40/D40-1),"н/д",F40/D40-1)</f>
        <v>-0.00132978723404253</v>
      </c>
      <c r="I40" s="22" t="n">
        <f aca="false">IF(ISERROR(F40/C40-1),"н/д",F40/C40-1)</f>
        <v>0.0162381596752368</v>
      </c>
      <c r="J40" s="22" t="n">
        <f aca="false">IF(ISERROR(F40/B40-1),"н/д",F40/B40-1)</f>
        <v>0.62203023758099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0.9738</v>
      </c>
      <c r="F41" s="30" t="n">
        <f aca="false">[1]МакроDelay!Q7</f>
        <v>31.0791</v>
      </c>
      <c r="G41" s="22" t="n">
        <f aca="false">IF(ISERROR(F41/E41-1),"н/д",F41/E41-1)</f>
        <v>0.00339964744396881</v>
      </c>
      <c r="H41" s="22" t="n">
        <f aca="false">IF(ISERROR(F41/D41-1),"н/д",F41/D41-1)</f>
        <v>0.00524632159110405</v>
      </c>
      <c r="I41" s="22" t="n">
        <f aca="false">IF(ISERROR(F41/C41-1),"н/д",F41/C41-1)</f>
        <v>-0.0346951223139408</v>
      </c>
      <c r="J41" s="22" t="n">
        <f aca="false">IF(ISERROR(F41/B41-1),"н/д",F41/B41-1)</f>
        <v>0.01168945312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0832</v>
      </c>
      <c r="F42" s="30" t="n">
        <f aca="false">[1]МакроDelay!Q9</f>
        <v>40.1355</v>
      </c>
      <c r="G42" s="22" t="n">
        <f aca="false">IF(ISERROR(F42/E42-1),"н/д",F42/E42-1)</f>
        <v>0.00130478604502637</v>
      </c>
      <c r="H42" s="22" t="n">
        <f aca="false">IF(ISERROR(F42/D42-1),"н/д",F42/D42-1)</f>
        <v>0.0039245996608186</v>
      </c>
      <c r="I42" s="22" t="n">
        <f aca="false">IF(ISERROR(F42/C42-1),"н/д",F42/C42-1)</f>
        <v>-0.036854741517845</v>
      </c>
      <c r="J42" s="22" t="n">
        <f aca="false">IF(ISERROR(F42/B42-1),"н/д",F42/B42-1)</f>
        <v>0.0086830862025635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73</v>
      </c>
      <c r="E43" s="40" t="n">
        <f aca="false">'[1]ЗВР-cbr'!D4</f>
        <v>41180</v>
      </c>
      <c r="F43" s="40" t="n">
        <f aca="false">'[1]ЗВР-cbr'!D3</f>
        <v>4118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5</v>
      </c>
      <c r="E44" s="21" t="str">
        <f aca="false">'[1]ЗВР-cbr'!L4</f>
        <v>528,2</v>
      </c>
      <c r="F44" s="21" t="str">
        <f aca="false">'[1]ЗВР-cbr'!L3</f>
        <v>528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02409638554218</v>
      </c>
      <c r="J44" s="22" t="n">
        <f aca="false">IF(ISERROR(F44/B44-1),"н/д",F44/B44-1)</f>
        <v>0.206305688827964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5</f>
        <v>101.9</v>
      </c>
      <c r="E49" s="21" t="n">
        <f aca="false">'[1]ПромПр-во'!B38</f>
        <v>103.4</v>
      </c>
      <c r="F49" s="21" t="n">
        <f aca="false">'[1]ПромПр-во'!B39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30</v>
      </c>
      <c r="E58" s="46" t="n">
        <v>41061</v>
      </c>
      <c r="F58" s="46" t="n">
        <v>41091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6</v>
      </c>
      <c r="E59" s="44" t="n">
        <v>40.796</v>
      </c>
      <c r="F59" s="44" t="n">
        <v>40.645</v>
      </c>
      <c r="G59" s="22" t="n">
        <f aca="false">IF(ISERROR(F59/E59-1),"н/д",F59/E59-1)</f>
        <v>-0.00370134326894789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9</v>
      </c>
      <c r="E60" s="44" t="n">
        <v>26.797</v>
      </c>
      <c r="F60" s="44" t="n">
        <v>29.594</v>
      </c>
      <c r="G60" s="22" t="n">
        <f aca="false">IF(ISERROR(F60/E60-1),"н/д",F60/E60-1)</f>
        <v>0.10437735567414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9.1</v>
      </c>
      <c r="E61" s="44" t="n">
        <f aca="false">E59-E60</f>
        <v>13.999</v>
      </c>
      <c r="F61" s="44" t="n">
        <f aca="false">F59-F60</f>
        <v>11.051</v>
      </c>
      <c r="G61" s="22" t="n">
        <f aca="false">IF(ISERROR(F61/E61-1),"н/д",F61/E61-1)</f>
        <v>-0.21058647046217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9:16:39Z</dcterms:created>
  <dc:creator>Admin</dc:creator>
  <dc:description/>
  <dc:language>en-US</dc:language>
  <cp:lastModifiedBy>Admin</cp:lastModifiedBy>
  <dcterms:modified xsi:type="dcterms:W3CDTF">2012-10-16T09:17:26Z</dcterms:modified>
  <cp:revision>0</cp:revision>
  <dc:subject/>
  <dc:title/>
</cp:coreProperties>
</file>