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418,90</v>
          </cell>
        </row>
        <row r="93">
          <cell r="S93">
            <v>7437.04</v>
          </cell>
        </row>
        <row r="105">
          <cell r="K105" t="str">
            <v>391,56</v>
          </cell>
        </row>
        <row r="105">
          <cell r="S105">
            <v>392.54</v>
          </cell>
        </row>
        <row r="141">
          <cell r="K141" t="str">
            <v>859,47</v>
          </cell>
        </row>
        <row r="141">
          <cell r="S141">
            <v>865.62</v>
          </cell>
        </row>
        <row r="169">
          <cell r="K169" t="str">
            <v>4304,72</v>
          </cell>
        </row>
        <row r="169">
          <cell r="S169">
            <v>4316.67</v>
          </cell>
        </row>
      </sheetData>
      <sheetData sheetId="2">
        <row r="33">
          <cell r="I33" t="str">
            <v>7288,14</v>
          </cell>
        </row>
        <row r="33">
          <cell r="L33">
            <v>7232.49</v>
          </cell>
        </row>
        <row r="110">
          <cell r="I110" t="str">
            <v>5813,15</v>
          </cell>
        </row>
        <row r="110">
          <cell r="L110">
            <v>5793.32</v>
          </cell>
        </row>
        <row r="167">
          <cell r="I167" t="str">
            <v>3422,83</v>
          </cell>
        </row>
        <row r="167">
          <cell r="L167">
            <v>3389.08</v>
          </cell>
        </row>
      </sheetData>
      <sheetData sheetId="3">
        <row r="3">
          <cell r="D3">
            <v>41187</v>
          </cell>
        </row>
        <row r="3">
          <cell r="L3" t="str">
            <v>528</v>
          </cell>
        </row>
        <row r="4">
          <cell r="D4">
            <v>41180</v>
          </cell>
        </row>
        <row r="4">
          <cell r="L4" t="str">
            <v>528,2</v>
          </cell>
        </row>
        <row r="5">
          <cell r="D5">
            <v>41173</v>
          </cell>
        </row>
        <row r="5">
          <cell r="L5" t="str">
            <v>524,5</v>
          </cell>
        </row>
      </sheetData>
      <sheetData sheetId="4">
        <row r="8">
          <cell r="C8">
            <v>6.62</v>
          </cell>
          <cell r="D8">
            <v>6.62</v>
          </cell>
          <cell r="E8">
            <v>7.49</v>
          </cell>
          <cell r="F8">
            <v>7.49</v>
          </cell>
        </row>
      </sheetData>
      <sheetData sheetId="5">
        <row r="7">
          <cell r="L7">
            <v>31.1667</v>
          </cell>
        </row>
        <row r="7">
          <cell r="Q7">
            <v>30.9738</v>
          </cell>
        </row>
        <row r="9">
          <cell r="L9">
            <v>40.0679</v>
          </cell>
        </row>
        <row r="9">
          <cell r="Q9">
            <v>40.0832</v>
          </cell>
        </row>
      </sheetData>
      <sheetData sheetId="6">
        <row r="81">
          <cell r="K81" t="str">
            <v>91,620</v>
          </cell>
        </row>
        <row r="81">
          <cell r="N81">
            <v>91.86</v>
          </cell>
        </row>
        <row r="88">
          <cell r="K88" t="str">
            <v>742,500</v>
          </cell>
        </row>
        <row r="88">
          <cell r="N88">
            <v>752.75</v>
          </cell>
        </row>
        <row r="89">
          <cell r="K89" t="str">
            <v>71,390</v>
          </cell>
        </row>
        <row r="89">
          <cell r="N89">
            <v>71.36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0">
        <row r="5">
          <cell r="K5">
            <v>771.2</v>
          </cell>
          <cell r="L5">
            <v>745.4</v>
          </cell>
          <cell r="M5">
            <v>603.3</v>
          </cell>
          <cell r="N5">
            <v>558.6</v>
          </cell>
        </row>
      </sheetData>
      <sheetData sheetId="11"/>
      <sheetData sheetId="12">
        <row r="173">
          <cell r="C173">
            <v>113.5136</v>
          </cell>
        </row>
        <row r="178">
          <cell r="C178">
            <v>113.61</v>
          </cell>
        </row>
      </sheetData>
      <sheetData sheetId="13">
        <row r="173">
          <cell r="C173">
            <v>1748.53</v>
          </cell>
        </row>
        <row r="178">
          <cell r="C178">
            <v>1759.7</v>
          </cell>
        </row>
      </sheetData>
      <sheetData sheetId="14">
        <row r="173">
          <cell r="C173">
            <v>8137.88</v>
          </cell>
        </row>
        <row r="178">
          <cell r="C178">
            <v>8163.76</v>
          </cell>
        </row>
      </sheetData>
      <sheetData sheetId="15">
        <row r="173">
          <cell r="C173">
            <v>17185</v>
          </cell>
        </row>
        <row r="178">
          <cell r="C178">
            <v>17075</v>
          </cell>
        </row>
      </sheetData>
      <sheetData sheetId="16">
        <row r="173">
          <cell r="C173">
            <v>1982.5</v>
          </cell>
        </row>
        <row r="178">
          <cell r="C178">
            <v>1994</v>
          </cell>
        </row>
      </sheetData>
      <sheetData sheetId="17">
        <row r="173">
          <cell r="C173">
            <v>19.94</v>
          </cell>
        </row>
        <row r="178">
          <cell r="C178">
            <v>20.45</v>
          </cell>
        </row>
      </sheetData>
      <sheetData sheetId="18">
        <row r="173">
          <cell r="C173">
            <v>850.5778</v>
          </cell>
        </row>
        <row r="178">
          <cell r="C178">
            <v>856.6</v>
          </cell>
        </row>
      </sheetData>
      <sheetData sheetId="19">
        <row r="173">
          <cell r="C173">
            <v>18710.223</v>
          </cell>
        </row>
        <row r="178">
          <cell r="C178">
            <v>18675.18</v>
          </cell>
        </row>
      </sheetData>
      <sheetData sheetId="20">
        <row r="173">
          <cell r="C173">
            <v>59161.72</v>
          </cell>
        </row>
        <row r="178">
          <cell r="C178">
            <v>58456.28</v>
          </cell>
        </row>
      </sheetData>
      <sheetData sheetId="21">
        <row r="173">
          <cell r="C173">
            <v>8577.93</v>
          </cell>
        </row>
        <row r="178">
          <cell r="C178">
            <v>8534.12</v>
          </cell>
        </row>
      </sheetData>
      <sheetData sheetId="22">
        <row r="173">
          <cell r="C173">
            <v>1428.59</v>
          </cell>
        </row>
        <row r="178">
          <cell r="C178">
            <v>1432.84</v>
          </cell>
        </row>
      </sheetData>
      <sheetData sheetId="23">
        <row r="173">
          <cell r="C173">
            <v>3044.11</v>
          </cell>
        </row>
        <row r="178">
          <cell r="C178">
            <v>3049.41</v>
          </cell>
        </row>
      </sheetData>
      <sheetData sheetId="24">
        <row r="173">
          <cell r="C173">
            <v>13328.85</v>
          </cell>
        </row>
        <row r="178">
          <cell r="C178">
            <v>13326.39</v>
          </cell>
        </row>
      </sheetData>
      <sheetData sheetId="25">
        <row r="173">
          <cell r="C173">
            <v>1449.52</v>
          </cell>
        </row>
        <row r="178">
          <cell r="C178">
            <v>1446.01</v>
          </cell>
        </row>
      </sheetData>
      <sheetData sheetId="26">
        <row r="173">
          <cell r="C173">
            <v>1476.7</v>
          </cell>
        </row>
        <row r="178">
          <cell r="C178">
            <v>1472.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9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94</v>
      </c>
      <c r="F4" s="16" t="n">
        <f aca="false">I1</f>
        <v>4119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78</f>
        <v>1472.36</v>
      </c>
      <c r="F6" s="21" t="n">
        <f aca="false">[1]РТС!C173</f>
        <v>1476.7</v>
      </c>
      <c r="G6" s="22" t="n">
        <f aca="false">IF(ISERROR(F6/E6-1),"н/д",F6/E6-1)</f>
        <v>0.002947648672879</v>
      </c>
      <c r="H6" s="22" t="n">
        <f aca="false">IF(ISERROR(F6/D6-1),"н/д",F6/D6-1)</f>
        <v>-0.0090688545965345</v>
      </c>
      <c r="I6" s="22" t="n">
        <f aca="false">IF(ISERROR(F6/C6-1),"н/д",F6/C6-1)</f>
        <v>0.0325178697585506</v>
      </c>
      <c r="J6" s="22" t="n">
        <f aca="false">IF(ISERROR(F6/B6-1),"н/д",F6/B6-1)</f>
        <v>-0.16570621468926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78</f>
        <v>1446.01</v>
      </c>
      <c r="F7" s="21" t="n">
        <f aca="false">[1]ММВБ!C173</f>
        <v>1449.52</v>
      </c>
      <c r="G7" s="22" t="n">
        <f aca="false">IF(ISERROR(F7/E7-1),"н/д",F7/E7-1)</f>
        <v>0.00242736910533115</v>
      </c>
      <c r="H7" s="22" t="n">
        <f aca="false">IF(ISERROR(F7/D7-1),"н/д",F7/D7-1)</f>
        <v>-0.0424482536149806</v>
      </c>
      <c r="I7" s="22" t="n">
        <f aca="false">IF(ISERROR(F7/C7-1),"н/д",F7/C7-1)</f>
        <v>0.000802806200701056</v>
      </c>
      <c r="J7" s="22" t="n">
        <f aca="false">IF(ISERROR(F7/B7-1),"н/д",F7/B7-1)</f>
        <v>-0.13098321342925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78</f>
        <v>13326.39</v>
      </c>
      <c r="F9" s="21" t="n">
        <f aca="false">'[1]DJIA (США)'!C173</f>
        <v>13328.85</v>
      </c>
      <c r="G9" s="22" t="n">
        <f aca="false">IF(ISERROR(F9/E9-1),"н/д",F9/E9-1)</f>
        <v>0.000184596128433912</v>
      </c>
      <c r="H9" s="22" t="n">
        <f aca="false">IF(ISERROR(F9/D9-1),"н/д",F9/D9-1)</f>
        <v>-0.00806154518905133</v>
      </c>
      <c r="I9" s="22" t="n">
        <f aca="false">IF(ISERROR(F9/C9-1),"н/д",F9/C9-1)</f>
        <v>0.0783914914760233</v>
      </c>
      <c r="J9" s="22" t="n">
        <f aca="false">IF(ISERROR(F9/B9-1),"н/д",F9/B9-1)</f>
        <v>0.1416573875803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78</f>
        <v>3049.41</v>
      </c>
      <c r="F10" s="21" t="n">
        <f aca="false">'[1]NASDAQ Composite (США)'!C173</f>
        <v>3044.11</v>
      </c>
      <c r="G10" s="22" t="n">
        <f aca="false">IF(ISERROR(F10/E10-1),"н/д",F10/E10-1)</f>
        <v>-0.00173804112926756</v>
      </c>
      <c r="H10" s="22" t="n">
        <f aca="false">IF(ISERROR(F10/D10-1),"н/д",F10/D10-1)</f>
        <v>-0.0105571428107093</v>
      </c>
      <c r="I10" s="22" t="n">
        <f aca="false">IF(ISERROR(F10/C10-1),"н/д",F10/C10-1)</f>
        <v>0.13832262934513</v>
      </c>
      <c r="J10" s="22" t="n">
        <f aca="false">IF(ISERROR(F10/B10-1),"н/д",F10/B10-1)</f>
        <v>0.12619681834998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78</f>
        <v>1432.84</v>
      </c>
      <c r="F11" s="21" t="n">
        <f aca="false">'[1]S&amp;P500 (США)'!C173</f>
        <v>1428.59</v>
      </c>
      <c r="G11" s="22" t="n">
        <f aca="false">IF(ISERROR(F11/E11-1),"н/д",F11/E11-1)</f>
        <v>-0.00296613718209993</v>
      </c>
      <c r="H11" s="22" t="n">
        <f aca="false">IF(ISERROR(F11/D11-1),"н/д",F11/D11-1)</f>
        <v>-0.00838651461761597</v>
      </c>
      <c r="I11" s="22" t="n">
        <f aca="false">IF(ISERROR(F11/C11-1),"н/д",F11/C11-1)</f>
        <v>0.117996887171078</v>
      </c>
      <c r="J11" s="22" t="n">
        <f aca="false">IF(ISERROR(F11/B11-1),"н/д",F11/B11-1)</f>
        <v>0.12310534591195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7</f>
        <v>3389.08</v>
      </c>
      <c r="F12" s="21" t="e">
        <f aca="false">'[1]евр-индексы'!I167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3</f>
        <v>7232.49</v>
      </c>
      <c r="F13" s="21" t="e">
        <f aca="false">'[1]евр-индексы'!I33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0</f>
        <v>5793.32</v>
      </c>
      <c r="F14" s="21" t="e">
        <f aca="false">'[1]евр-индексы'!I110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78</f>
        <v>8534.12</v>
      </c>
      <c r="F15" s="21" t="n">
        <f aca="false">[1]Япония!C173</f>
        <v>8577.93</v>
      </c>
      <c r="G15" s="22" t="n">
        <f aca="false">IF(ISERROR(F15/E15-1),"н/д",F15/E15-1)</f>
        <v>0.0051335111294426</v>
      </c>
      <c r="H15" s="22" t="n">
        <f aca="false">IF(ISERROR(F15/D15-1),"н/д",F15/D15-1)</f>
        <v>-0.0248493619658435</v>
      </c>
      <c r="I15" s="22" t="n">
        <f aca="false">IF(ISERROR(F15/C15-1),"н/д",F15/C15-1)</f>
        <v>0.022353398493991</v>
      </c>
      <c r="J15" s="22" t="n">
        <f aca="false">IF(ISERROR(F15/B15-1),"н/д",F15/B15-1)</f>
        <v>-0.186231856560099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3*1</f>
        <v>7437.04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5</f>
        <v>392.54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78</f>
        <v>18675.18</v>
      </c>
      <c r="F19" s="21" t="n">
        <f aca="false">[1]Индия!C173</f>
        <v>18710.223</v>
      </c>
      <c r="G19" s="22" t="n">
        <f aca="false">IF(ISERROR(F19/E19-1),"н/д",F19/E19-1)</f>
        <v>0.00187644777721019</v>
      </c>
      <c r="H19" s="22" t="n">
        <f aca="false">IF(ISERROR(F19/D19-1),"н/д",F19/D19-1)</f>
        <v>-0.00279900483618067</v>
      </c>
      <c r="I19" s="22" t="n">
        <f aca="false">IF(ISERROR(F19/C19-1),"н/д",F19/C19-1)</f>
        <v>0.183089109386698</v>
      </c>
      <c r="J19" s="22" t="n">
        <f aca="false">IF(ISERROR(F19/B19-1),"н/д",F19/B19-1)</f>
        <v>-0.023288216851444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69</f>
        <v>4316.67</v>
      </c>
      <c r="F20" s="21" t="e">
        <f aca="false">'[1]азия-индексы'!K169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1</f>
        <v>865.62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78</f>
        <v>58456.28</v>
      </c>
      <c r="F22" s="21" t="n">
        <f aca="false">[1]Бразилия!C173</f>
        <v>59161.72</v>
      </c>
      <c r="G22" s="22" t="n">
        <f aca="false">IF(ISERROR(F22/E22-1),"н/д",F22/E22-1)</f>
        <v>0.0120678223109647</v>
      </c>
      <c r="H22" s="22" t="n">
        <f aca="false">IF(ISERROR(F22/D22-1),"н/д",F22/D22-1)</f>
        <v>-0.000238948787563031</v>
      </c>
      <c r="I22" s="22" t="n">
        <f aca="false">IF(ISERROR(F22/C22-1),"н/д",F22/C22-1)</f>
        <v>0.00957929105225785</v>
      </c>
      <c r="J22" s="22" t="n">
        <f aca="false">IF(ISERROR(F22/B22-1),"н/д",F22/B22-1)</f>
        <v>-0.15636365088274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78</f>
        <v>113.61</v>
      </c>
      <c r="F24" s="31" t="n">
        <f aca="false">'[1]нефть Brent'!C173</f>
        <v>113.5136</v>
      </c>
      <c r="G24" s="22" t="n">
        <f aca="false">IF(ISERROR(F24/E24-1),"н/д",F24/E24-1)</f>
        <v>-0.000848516855910586</v>
      </c>
      <c r="H24" s="22" t="n">
        <f aca="false">IF(ISERROR(F24/D24-1),"н/д",F24/D24-1)</f>
        <v>0.0193390804597702</v>
      </c>
      <c r="I24" s="22" t="n">
        <f aca="false">IF(ISERROR(F24/C24-1),"н/д",F24/C24-1)</f>
        <v>0.00945842596709645</v>
      </c>
      <c r="J24" s="22" t="n">
        <f aca="false">IF(ISERROR(F24/B24-1),"н/д",F24/B24-1)</f>
        <v>0.186140020898641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1</f>
        <v>91.86</v>
      </c>
      <c r="F25" s="31" t="n">
        <f aca="false">[1]сырье!K81*1</f>
        <v>91620</v>
      </c>
      <c r="G25" s="22" t="n">
        <f aca="false">IF(ISERROR(F25/E25-1),"н/д",F25/E25-1)</f>
        <v>996.387328543436</v>
      </c>
      <c r="H25" s="22" t="n">
        <f aca="false">IF(ISERROR(F25/D25-1),"н/д",F25/D25-1)</f>
        <v>989.700692041523</v>
      </c>
      <c r="I25" s="22" t="n">
        <f aca="false">IF(ISERROR(F25/C25-1),"н/д",F25/C25-1)</f>
        <v>903.352976014214</v>
      </c>
      <c r="J25" s="22" t="n">
        <f aca="false">IF(ISERROR(F25/B25-1),"н/д",F25/B25-1)</f>
        <v>1025.55462184874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78</f>
        <v>1759.7</v>
      </c>
      <c r="F26" s="21" t="n">
        <f aca="false">[1]Золото!C173</f>
        <v>1748.53</v>
      </c>
      <c r="G26" s="22" t="n">
        <f aca="false">IF(ISERROR(F26/E26-1),"н/д",F26/E26-1)</f>
        <v>-0.00634767289878957</v>
      </c>
      <c r="H26" s="22" t="n">
        <f aca="false">IF(ISERROR(F26/D26-1),"н/д",F26/D26-1)</f>
        <v>-0.0194997483754392</v>
      </c>
      <c r="I26" s="22" t="n">
        <f aca="false">IF(ISERROR(F26/C26-1),"н/д",F26/C26-1)</f>
        <v>0.0873250815224109</v>
      </c>
      <c r="J26" s="22" t="n">
        <f aca="false">IF(ISERROR(F26/B26-1),"н/д",F26/B26-1)</f>
        <v>0.27249108507386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78</f>
        <v>8163.76</v>
      </c>
      <c r="F27" s="21" t="n">
        <f aca="false">[1]Медь!C173</f>
        <v>8137.88</v>
      </c>
      <c r="G27" s="22" t="n">
        <f aca="false">IF(ISERROR(F27/E27-1),"н/д",F27/E27-1)</f>
        <v>-0.00317010789146177</v>
      </c>
      <c r="H27" s="22" t="n">
        <f aca="false">IF(ISERROR(F27/D27-1),"н/д",F27/D27-1)</f>
        <v>-0.0248944358970671</v>
      </c>
      <c r="I27" s="22" t="n">
        <f aca="false">IF(ISERROR(F27/C27-1),"н/д",F27/C27-1)</f>
        <v>0.080585560882787</v>
      </c>
      <c r="J27" s="22" t="n">
        <f aca="false">IF(ISERROR(F27/B27-1),"н/д",F27/B27-1)</f>
        <v>-0.134415418652144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78</f>
        <v>17075</v>
      </c>
      <c r="F28" s="21" t="n">
        <f aca="false">[1]Никель!C173</f>
        <v>17185</v>
      </c>
      <c r="G28" s="22" t="n">
        <f aca="false">IF(ISERROR(F28/E28-1),"н/д",F28/E28-1)</f>
        <v>0.00644216691068822</v>
      </c>
      <c r="H28" s="22" t="n">
        <f aca="false">IF(ISERROR(F28/D28-1),"н/д",F28/D28-1)</f>
        <v>-0.0824840427784837</v>
      </c>
      <c r="I28" s="22" t="n">
        <f aca="false">IF(ISERROR(F28/C28-1),"н/д",F28/C28-1)</f>
        <v>-0.100264981684982</v>
      </c>
      <c r="J28" s="22" t="n">
        <f aca="false">IF(ISERROR(F28/B28-1),"н/д",F28/B28-1)</f>
        <v>-0.28020942408377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78</f>
        <v>1994</v>
      </c>
      <c r="F29" s="21" t="n">
        <f aca="false">[1]Алюминий!C173</f>
        <v>1982.5</v>
      </c>
      <c r="G29" s="22" t="n">
        <f aca="false">IF(ISERROR(F29/E29-1),"н/д",F29/E29-1)</f>
        <v>-0.00576730190571717</v>
      </c>
      <c r="H29" s="22" t="n">
        <f aca="false">IF(ISERROR(F29/D29-1),"н/д",F29/D29-1)</f>
        <v>-0.0675019350299051</v>
      </c>
      <c r="I29" s="22" t="n">
        <f aca="false">IF(ISERROR(F29/C29-1),"н/д",F29/C29-1)</f>
        <v>-0.0595363807728557</v>
      </c>
      <c r="J29" s="22" t="n">
        <f aca="false">IF(ISERROR(F29/B29-1),"н/д",F29/B29-1)</f>
        <v>-0.203175241157556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89</f>
        <v>71.36</v>
      </c>
      <c r="F30" s="21" t="n">
        <f aca="false">[1]сырье!K89*1</f>
        <v>71390</v>
      </c>
      <c r="G30" s="22" t="n">
        <f aca="false">IF(ISERROR(F30/E30-1),"н/д",F30/E30-1)</f>
        <v>999.420403587444</v>
      </c>
      <c r="H30" s="22" t="n">
        <f aca="false">IF(ISERROR(F30/D30-1),"н/д",F30/D30-1)</f>
        <v>1001.66853932584</v>
      </c>
      <c r="I30" s="22" t="n">
        <f aca="false">IF(ISERROR(F30/C30-1),"н/д",F30/C30-1)</f>
        <v>739.253007051016</v>
      </c>
      <c r="J30" s="22" t="n">
        <f aca="false">IF(ISERROR(F30/B30-1),"н/д",F30/B30-1)</f>
        <v>497.359511343805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78</f>
        <v>20.45</v>
      </c>
      <c r="F31" s="21" t="n">
        <f aca="false">[1]Сахар!C173</f>
        <v>19.94</v>
      </c>
      <c r="G31" s="22" t="n">
        <f aca="false">IF(ISERROR(F31/E31-1),"н/д",F31/E31-1)</f>
        <v>-0.0249388753056233</v>
      </c>
      <c r="H31" s="22" t="n">
        <f aca="false">IF(ISERROR(F31/D31-1),"н/д",F31/D31-1)</f>
        <v>-0.0235063663075417</v>
      </c>
      <c r="I31" s="22" t="n">
        <f aca="false">IF(ISERROR(F31/C31-1),"н/д",F31/C31-1)</f>
        <v>-0.143838557320738</v>
      </c>
      <c r="J31" s="22" t="n">
        <f aca="false">IF(ISERROR(F31/B31-1),"н/д",F31/B31-1)</f>
        <v>-0.37177063642092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8</f>
        <v>752.75</v>
      </c>
      <c r="F32" s="31" t="n">
        <f aca="false">[1]сырье!K88*1</f>
        <v>742500</v>
      </c>
      <c r="G32" s="22" t="n">
        <f aca="false">IF(ISERROR(F32/E32-1),"н/д",F32/E32-1)</f>
        <v>985.383261374959</v>
      </c>
      <c r="H32" s="22" t="n">
        <f aca="false">IF(ISERROR(F32/D32-1),"н/д",F32/D32-1)</f>
        <v>980.169474727453</v>
      </c>
      <c r="I32" s="22" t="n">
        <f aca="false">IF(ISERROR(F32/C32-1),"н/д",F32/C32-1)</f>
        <v>1137.8036809816</v>
      </c>
      <c r="J32" s="22" t="n">
        <f aca="false">IF(ISERROR(F32/B32-1),"н/д",F32/B32-1)</f>
        <v>1222.22899505766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78</f>
        <v>856.6</v>
      </c>
      <c r="F33" s="21" t="n">
        <f aca="false">[1]Пшеница!C173</f>
        <v>850.5778</v>
      </c>
      <c r="G33" s="22" t="n">
        <f aca="false">IF(ISERROR(F33/E33-1),"н/д",F33/E33-1)</f>
        <v>-0.00703035255661921</v>
      </c>
      <c r="H33" s="22" t="n">
        <f aca="false">IF(ISERROR(F33/D33-1),"н/д",F33/D33-1)</f>
        <v>-0.0380255598280932</v>
      </c>
      <c r="I33" s="22" t="n">
        <f aca="false">IF(ISERROR(F33/C33-1),"н/д",F33/C33-1)</f>
        <v>0.218592836676218</v>
      </c>
      <c r="J33" s="22" t="n">
        <f aca="false">IF(ISERROR(F33/B33-1),"н/д",F33/B33-1)</f>
        <v>0.111500306492408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194</v>
      </c>
      <c r="F35" s="35" t="n">
        <f aca="false">I1</f>
        <v>41197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L5</f>
        <v>745.4</v>
      </c>
      <c r="F37" s="21" t="n">
        <f aca="false">'[1]ост. ср-тв на кс'!K5</f>
        <v>771.2</v>
      </c>
      <c r="G37" s="22" t="n">
        <f aca="false">IF(ISERROR(F37/E37-1),"н/д",F37/E37-1)</f>
        <v>0.0346122887040516</v>
      </c>
      <c r="H37" s="22" t="n">
        <f aca="false">IF(ISERROR(F37/D37-1),"н/д",F37/D37-1)</f>
        <v>0.0297770062758713</v>
      </c>
      <c r="I37" s="22" t="n">
        <f aca="false">IF(ISERROR(F37/C37-1),"н/д",F37/C37-1)</f>
        <v>-0.214183819034033</v>
      </c>
      <c r="J37" s="22" t="n">
        <f aca="false">IF(ISERROR(F37/B37-1),"н/д",F37/B37-1)</f>
        <v>-0.20805093448346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N5</f>
        <v>558.6</v>
      </c>
      <c r="F38" s="21" t="n">
        <f aca="false">'[1]ост. ср-тв на кс'!M5</f>
        <v>603.3</v>
      </c>
      <c r="G38" s="22" t="n">
        <f aca="false">IF(ISERROR(F38/E38-1),"н/д",F38/E38-1)</f>
        <v>0.0800214822771213</v>
      </c>
      <c r="H38" s="22" t="n">
        <f aca="false">IF(ISERROR(F38/D38-1),"н/д",F38/D38-1)</f>
        <v>0.121583937534858</v>
      </c>
      <c r="I38" s="22" t="n">
        <f aca="false">IF(ISERROR(F38/C38-1),"н/д",F38/C38-1)</f>
        <v>-0.179741672331747</v>
      </c>
      <c r="J38" s="22" t="n">
        <f aca="false">IF(ISERROR(F38/B38-1),"н/д",F38/B38-1)</f>
        <v>-0.055425082198215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2</v>
      </c>
      <c r="F39" s="30" t="n">
        <f aca="false">'[1]mibid-mibor'!D8</f>
        <v>6.62</v>
      </c>
      <c r="G39" s="22" t="n">
        <f aca="false">IF(ISERROR(F39/E39-1),"н/д",F39/E39-1)</f>
        <v>0</v>
      </c>
      <c r="H39" s="22" t="n">
        <f aca="false">IF(ISERROR(F39/D39-1),"н/д",F39/D39-1)</f>
        <v>-0.0104633781763827</v>
      </c>
      <c r="I39" s="22" t="n">
        <f aca="false">IF(ISERROR(F39/C39-1),"н/д",F39/C39-1)</f>
        <v>0.0425196850393701</v>
      </c>
      <c r="J39" s="22" t="n">
        <f aca="false">IF(ISERROR(F39/B39-1),"н/д",F39/B39-1)</f>
        <v>-0.054285714285714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49</v>
      </c>
      <c r="F40" s="30" t="n">
        <f aca="false">'[1]mibid-mibor'!F8</f>
        <v>7.49</v>
      </c>
      <c r="G40" s="22" t="n">
        <f aca="false">IF(ISERROR(F40/E40-1),"н/д",F40/E40-1)</f>
        <v>0</v>
      </c>
      <c r="H40" s="22" t="n">
        <f aca="false">IF(ISERROR(F40/D40-1),"н/д",F40/D40-1)</f>
        <v>-0.0039893617021276</v>
      </c>
      <c r="I40" s="22" t="n">
        <f aca="false">IF(ISERROR(F40/C40-1),"н/д",F40/C40-1)</f>
        <v>0.013531799729364</v>
      </c>
      <c r="J40" s="22" t="n">
        <f aca="false">IF(ISERROR(F40/B40-1),"н/д",F40/B40-1)</f>
        <v>0.617710583153348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1667</v>
      </c>
      <c r="F41" s="30" t="n">
        <f aca="false">[1]МакроDelay!Q7</f>
        <v>30.9738</v>
      </c>
      <c r="G41" s="22" t="n">
        <f aca="false">IF(ISERROR(F41/E41-1),"н/д",F41/E41-1)</f>
        <v>-0.00618929819326386</v>
      </c>
      <c r="H41" s="22" t="n">
        <f aca="false">IF(ISERROR(F41/D41-1),"н/д",F41/D41-1)</f>
        <v>0.00184041737690399</v>
      </c>
      <c r="I41" s="22" t="n">
        <f aca="false">IF(ISERROR(F41/C41-1),"н/д",F41/C41-1)</f>
        <v>-0.0379656997637493</v>
      </c>
      <c r="J41" s="22" t="n">
        <f aca="false">IF(ISERROR(F41/B41-1),"н/д",F41/B41-1)</f>
        <v>0.00826171875000004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0679</v>
      </c>
      <c r="F42" s="30" t="n">
        <f aca="false">[1]МакроDelay!Q9</f>
        <v>40.0832</v>
      </c>
      <c r="G42" s="22" t="n">
        <f aca="false">IF(ISERROR(F42/E42-1),"н/д",F42/E42-1)</f>
        <v>0.000381851806558364</v>
      </c>
      <c r="H42" s="22" t="n">
        <f aca="false">IF(ISERROR(F42/D42-1),"н/д",F42/D42-1)</f>
        <v>0.00261639977387906</v>
      </c>
      <c r="I42" s="22" t="n">
        <f aca="false">IF(ISERROR(F42/C42-1),"н/д",F42/C42-1)</f>
        <v>-0.0381098024244891</v>
      </c>
      <c r="J42" s="22" t="n">
        <f aca="false">IF(ISERROR(F42/B42-1),"н/д",F42/B42-1)</f>
        <v>0.0073686855993968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73</v>
      </c>
      <c r="E43" s="40" t="n">
        <f aca="false">'[1]ЗВР-cbr'!D4</f>
        <v>41180</v>
      </c>
      <c r="F43" s="40" t="n">
        <f aca="false">'[1]ЗВР-cbr'!D3</f>
        <v>4118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5</v>
      </c>
      <c r="E44" s="21" t="str">
        <f aca="false">'[1]ЗВР-cbr'!L4</f>
        <v>528,2</v>
      </c>
      <c r="F44" s="21" t="str">
        <f aca="false">'[1]ЗВР-cbr'!L3</f>
        <v>528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02409638554218</v>
      </c>
      <c r="J44" s="22" t="n">
        <f aca="false">IF(ISERROR(F44/B44-1),"н/д",F44/B44-1)</f>
        <v>0.206305688827964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30</v>
      </c>
      <c r="E58" s="46" t="n">
        <v>41061</v>
      </c>
      <c r="F58" s="46" t="n">
        <v>41091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6</v>
      </c>
      <c r="E59" s="44" t="n">
        <v>40.796</v>
      </c>
      <c r="F59" s="44" t="n">
        <v>40.645</v>
      </c>
      <c r="G59" s="22" t="n">
        <f aca="false">IF(ISERROR(F59/E59-1),"н/д",F59/E59-1)</f>
        <v>-0.00370134326894789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9</v>
      </c>
      <c r="E60" s="44" t="n">
        <v>26.797</v>
      </c>
      <c r="F60" s="44" t="n">
        <v>29.594</v>
      </c>
      <c r="G60" s="22" t="n">
        <f aca="false">IF(ISERROR(F60/E60-1),"н/д",F60/E60-1)</f>
        <v>0.10437735567414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9.1</v>
      </c>
      <c r="E61" s="44" t="n">
        <f aca="false">E59-E60</f>
        <v>13.999</v>
      </c>
      <c r="F61" s="44" t="n">
        <f aca="false">F59-F60</f>
        <v>11.051</v>
      </c>
      <c r="G61" s="22" t="n">
        <f aca="false">IF(ISERROR(F61/E61-1),"н/д",F61/E61-1)</f>
        <v>-0.21058647046217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10:16Z</dcterms:created>
  <dc:creator>Admin</dc:creator>
  <dc:description/>
  <dc:language>en-US</dc:language>
  <cp:lastModifiedBy>Admin</cp:lastModifiedBy>
  <dcterms:modified xsi:type="dcterms:W3CDTF">2012-10-15T09:12:12Z</dcterms:modified>
  <cp:revision>0</cp:revision>
  <dc:subject/>
  <dc:title/>
</cp:coreProperties>
</file>