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7451,72</v>
          </cell>
        </row>
        <row r="93">
          <cell r="S93">
            <v>7592.01</v>
          </cell>
        </row>
        <row r="105">
          <cell r="K105" t="str">
            <v>394,19</v>
          </cell>
        </row>
        <row r="105">
          <cell r="S105">
            <v>394.66</v>
          </cell>
        </row>
        <row r="141">
          <cell r="K141" t="str">
            <v>867,21</v>
          </cell>
        </row>
        <row r="141">
          <cell r="S141">
            <v>880.37</v>
          </cell>
        </row>
        <row r="169">
          <cell r="K169" t="str">
            <v>4265,64</v>
          </cell>
        </row>
        <row r="169">
          <cell r="S169">
            <v>4273.05</v>
          </cell>
        </row>
      </sheetData>
      <sheetData sheetId="2">
        <row r="33">
          <cell r="I33" t="str">
            <v>7246,34</v>
          </cell>
        </row>
        <row r="33">
          <cell r="L33">
            <v>7205.23</v>
          </cell>
        </row>
        <row r="110">
          <cell r="I110" t="str">
            <v>5801,58</v>
          </cell>
        </row>
        <row r="110">
          <cell r="L110">
            <v>5776.71</v>
          </cell>
        </row>
        <row r="167">
          <cell r="I167" t="str">
            <v>3376,69</v>
          </cell>
        </row>
        <row r="167">
          <cell r="L167">
            <v>3365.87</v>
          </cell>
        </row>
      </sheetData>
      <sheetData sheetId="3">
        <row r="3">
          <cell r="D3">
            <v>41180</v>
          </cell>
        </row>
        <row r="3">
          <cell r="L3" t="str">
            <v>528,2</v>
          </cell>
        </row>
        <row r="4">
          <cell r="D4">
            <v>41173</v>
          </cell>
        </row>
        <row r="4">
          <cell r="L4" t="str">
            <v>524,5</v>
          </cell>
        </row>
        <row r="5">
          <cell r="D5">
            <v>41166</v>
          </cell>
        </row>
        <row r="5">
          <cell r="L5" t="str">
            <v>522,8</v>
          </cell>
        </row>
      </sheetData>
      <sheetData sheetId="4">
        <row r="8">
          <cell r="C8">
            <v>6.58</v>
          </cell>
          <cell r="D8">
            <v>6.58</v>
          </cell>
          <cell r="E8">
            <v>7.48</v>
          </cell>
          <cell r="F8">
            <v>7.48</v>
          </cell>
        </row>
      </sheetData>
      <sheetData sheetId="5">
        <row r="7">
          <cell r="L7">
            <v>31.0994</v>
          </cell>
        </row>
        <row r="7">
          <cell r="Q7">
            <v>31.2017</v>
          </cell>
        </row>
        <row r="9">
          <cell r="L9">
            <v>40.3577</v>
          </cell>
        </row>
        <row r="9">
          <cell r="Q9">
            <v>40.1347</v>
          </cell>
        </row>
      </sheetData>
      <sheetData sheetId="6">
        <row r="81">
          <cell r="K81" t="str">
            <v>91,760</v>
          </cell>
        </row>
        <row r="81">
          <cell r="N81">
            <v>91.25</v>
          </cell>
        </row>
        <row r="88">
          <cell r="K88" t="str">
            <v>736,500</v>
          </cell>
        </row>
        <row r="88">
          <cell r="N88">
            <v>736.75</v>
          </cell>
        </row>
        <row r="89">
          <cell r="K89" t="str">
            <v>71,280</v>
          </cell>
        </row>
        <row r="89">
          <cell r="N89">
            <v>72.1</v>
          </cell>
        </row>
      </sheetData>
      <sheetData sheetId="7">
        <row r="22">
          <cell r="P22">
            <v>41133</v>
          </cell>
          <cell r="Q22">
            <v>24573.5</v>
          </cell>
        </row>
        <row r="23">
          <cell r="P23">
            <v>41102</v>
          </cell>
          <cell r="Q23">
            <v>24564.3</v>
          </cell>
        </row>
        <row r="24">
          <cell r="P24">
            <v>41071</v>
          </cell>
          <cell r="Q24">
            <v>24679.2</v>
          </cell>
        </row>
      </sheetData>
      <sheetData sheetId="8">
        <row r="4">
          <cell r="J4" t="str">
            <v>1106,2</v>
          </cell>
        </row>
        <row r="5">
          <cell r="J5" t="str">
            <v>1047,7</v>
          </cell>
        </row>
        <row r="6">
          <cell r="J6" t="str">
            <v>1117,6</v>
          </cell>
        </row>
        <row r="28">
          <cell r="J28" t="str">
            <v>859,4</v>
          </cell>
        </row>
        <row r="29">
          <cell r="J29" t="str">
            <v>1012,5</v>
          </cell>
        </row>
        <row r="30">
          <cell r="J30" t="str">
            <v>990,2</v>
          </cell>
        </row>
      </sheetData>
      <sheetData sheetId="9"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  <row r="39">
          <cell r="B39">
            <v>102.1</v>
          </cell>
        </row>
      </sheetData>
      <sheetData sheetId="10">
        <row r="5">
          <cell r="I5">
            <v>840.7</v>
          </cell>
          <cell r="J5">
            <v>737.6</v>
          </cell>
          <cell r="K5">
            <v>649.7</v>
          </cell>
          <cell r="L5">
            <v>556.8</v>
          </cell>
        </row>
      </sheetData>
      <sheetData sheetId="11"/>
      <sheetData sheetId="12">
        <row r="173">
          <cell r="C173">
            <v>113.95</v>
          </cell>
        </row>
        <row r="178">
          <cell r="C178">
            <v>113.18</v>
          </cell>
        </row>
      </sheetData>
      <sheetData sheetId="13">
        <row r="173">
          <cell r="C173">
            <v>1770.99</v>
          </cell>
        </row>
        <row r="178">
          <cell r="C178">
            <v>1765.1</v>
          </cell>
        </row>
      </sheetData>
      <sheetData sheetId="14">
        <row r="173">
          <cell r="C173">
            <v>8231.97</v>
          </cell>
        </row>
        <row r="178">
          <cell r="C178">
            <v>8196.83</v>
          </cell>
        </row>
      </sheetData>
      <sheetData sheetId="15">
        <row r="173">
          <cell r="C173">
            <v>17696</v>
          </cell>
        </row>
        <row r="178">
          <cell r="C178">
            <v>17675</v>
          </cell>
        </row>
      </sheetData>
      <sheetData sheetId="16">
        <row r="173">
          <cell r="C173">
            <v>2015.17</v>
          </cell>
        </row>
        <row r="178">
          <cell r="C178">
            <v>2008</v>
          </cell>
        </row>
      </sheetData>
      <sheetData sheetId="17">
        <row r="173">
          <cell r="C173">
            <v>20.94</v>
          </cell>
        </row>
        <row r="178">
          <cell r="C178">
            <v>21.47</v>
          </cell>
        </row>
      </sheetData>
      <sheetData sheetId="18">
        <row r="173">
          <cell r="C173">
            <v>862.3143</v>
          </cell>
        </row>
        <row r="178">
          <cell r="C178">
            <v>869.6</v>
          </cell>
        </row>
      </sheetData>
      <sheetData sheetId="19">
        <row r="173">
          <cell r="C173">
            <v>18780.3577</v>
          </cell>
        </row>
        <row r="178">
          <cell r="C178">
            <v>18631.1</v>
          </cell>
        </row>
      </sheetData>
      <sheetData sheetId="20">
        <row r="173">
          <cell r="C173">
            <v>58456.28</v>
          </cell>
        </row>
        <row r="178">
          <cell r="C178">
            <v>58939.46</v>
          </cell>
        </row>
      </sheetData>
      <sheetData sheetId="21">
        <row r="173">
          <cell r="C173">
            <v>8546.78</v>
          </cell>
        </row>
        <row r="178">
          <cell r="C178">
            <v>8596.23</v>
          </cell>
        </row>
      </sheetData>
      <sheetData sheetId="22">
        <row r="173">
          <cell r="C173">
            <v>1432.56</v>
          </cell>
        </row>
        <row r="178">
          <cell r="C178">
            <v>1441.48</v>
          </cell>
        </row>
      </sheetData>
      <sheetData sheetId="23">
        <row r="173">
          <cell r="C173">
            <v>3051.78</v>
          </cell>
        </row>
        <row r="178">
          <cell r="C178">
            <v>3065.02</v>
          </cell>
        </row>
      </sheetData>
      <sheetData sheetId="24">
        <row r="173">
          <cell r="C173">
            <v>13344.97</v>
          </cell>
        </row>
        <row r="178">
          <cell r="C178">
            <v>13473.53</v>
          </cell>
        </row>
      </sheetData>
      <sheetData sheetId="25">
        <row r="173">
          <cell r="C173">
            <v>1463.16</v>
          </cell>
        </row>
        <row r="178">
          <cell r="C178">
            <v>1460.93</v>
          </cell>
        </row>
      </sheetData>
      <sheetData sheetId="26">
        <row r="173">
          <cell r="C173">
            <v>1484.25</v>
          </cell>
        </row>
        <row r="178">
          <cell r="C178">
            <v>1483.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9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83</v>
      </c>
      <c r="E4" s="16" t="n">
        <f aca="false">IF(J4=2,F4-3,F4-1)</f>
        <v>41192</v>
      </c>
      <c r="F4" s="16" t="n">
        <f aca="false">I1</f>
        <v>41193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90.21453897158</v>
      </c>
      <c r="E6" s="21" t="n">
        <f aca="false">[1]РТС!C178</f>
        <v>1483.84</v>
      </c>
      <c r="F6" s="21" t="n">
        <f aca="false">[1]РТС!C173</f>
        <v>1484.25</v>
      </c>
      <c r="G6" s="22" t="n">
        <f aca="false">IF(ISERROR(F6/E6-1),"н/д",F6/E6-1)</f>
        <v>0.000276310114298184</v>
      </c>
      <c r="H6" s="22" t="n">
        <f aca="false">IF(ISERROR(F6/D6-1),"н/д",F6/D6-1)</f>
        <v>-0.00400246999045595</v>
      </c>
      <c r="I6" s="22" t="n">
        <f aca="false">IF(ISERROR(F6/C6-1),"н/д",F6/C6-1)</f>
        <v>0.0377968769480117</v>
      </c>
      <c r="J6" s="22" t="n">
        <f aca="false">IF(ISERROR(F6/B6-1),"н/д",F6/B6-1)</f>
        <v>-0.161440677966102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513.77719843578</v>
      </c>
      <c r="E7" s="21" t="n">
        <f aca="false">[1]ММВБ!C178</f>
        <v>1460.93</v>
      </c>
      <c r="F7" s="21" t="n">
        <f aca="false">[1]ММВБ!C173</f>
        <v>1463.16</v>
      </c>
      <c r="G7" s="22" t="n">
        <f aca="false">IF(ISERROR(F7/E7-1),"н/д",F7/E7-1)</f>
        <v>0.00152642494849164</v>
      </c>
      <c r="H7" s="22" t="n">
        <f aca="false">IF(ISERROR(F7/D7-1),"н/д",F7/D7-1)</f>
        <v>-0.033437680583431</v>
      </c>
      <c r="I7" s="22" t="n">
        <f aca="false">IF(ISERROR(F7/C7-1),"н/д",F7/C7-1)</f>
        <v>0.0102203722063978</v>
      </c>
      <c r="J7" s="22" t="n">
        <f aca="false">IF(ISERROR(F7/B7-1),"н/д",F7/B7-1)</f>
        <v>-0.122805755395683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437.1743885464</v>
      </c>
      <c r="E9" s="21" t="n">
        <f aca="false">'[1]DJIA (США)'!C178</f>
        <v>13473.53</v>
      </c>
      <c r="F9" s="21" t="n">
        <f aca="false">'[1]DJIA (США)'!C173</f>
        <v>13344.97</v>
      </c>
      <c r="G9" s="22" t="n">
        <f aca="false">IF(ISERROR(F9/E9-1),"н/д",F9/E9-1)</f>
        <v>-0.0095416717074146</v>
      </c>
      <c r="H9" s="22" t="n">
        <f aca="false">IF(ISERROR(F9/D9-1),"н/д",F9/D9-1)</f>
        <v>-0.00686188821252665</v>
      </c>
      <c r="I9" s="22" t="n">
        <f aca="false">IF(ISERROR(F9/C9-1),"н/д",F9/C9-1)</f>
        <v>0.0796957053311267</v>
      </c>
      <c r="J9" s="22" t="n">
        <f aca="false">IF(ISERROR(F9/B9-1),"н/д",F9/B9-1)</f>
        <v>0.143038115631692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76.59</v>
      </c>
      <c r="E10" s="21" t="n">
        <f aca="false">'[1]NASDAQ Composite (США)'!C178</f>
        <v>3065.02</v>
      </c>
      <c r="F10" s="21" t="n">
        <f aca="false">'[1]NASDAQ Composite (США)'!C173</f>
        <v>3051.78</v>
      </c>
      <c r="G10" s="22" t="n">
        <f aca="false">IF(ISERROR(F10/E10-1),"н/д",F10/E10-1)</f>
        <v>-0.0043197108012345</v>
      </c>
      <c r="H10" s="22" t="n">
        <f aca="false">IF(ISERROR(F10/D10-1),"н/д",F10/D10-1)</f>
        <v>-0.00806412294130843</v>
      </c>
      <c r="I10" s="22" t="n">
        <f aca="false">IF(ISERROR(F10/C10-1),"н/д",F10/C10-1)</f>
        <v>0.141190769644619</v>
      </c>
      <c r="J10" s="22" t="n">
        <f aca="false">IF(ISERROR(F10/B10-1),"н/д",F10/B10-1)</f>
        <v>0.129034406215316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40.67221862066</v>
      </c>
      <c r="E11" s="21" t="n">
        <f aca="false">'[1]S&amp;P500 (США)'!C178</f>
        <v>1441.48</v>
      </c>
      <c r="F11" s="21" t="n">
        <f aca="false">'[1]S&amp;P500 (США)'!C173</f>
        <v>1432.56</v>
      </c>
      <c r="G11" s="22" t="n">
        <f aca="false">IF(ISERROR(F11/E11-1),"н/д",F11/E11-1)</f>
        <v>-0.00618808446874053</v>
      </c>
      <c r="H11" s="22" t="n">
        <f aca="false">IF(ISERROR(F11/D11-1),"н/д",F11/D11-1)</f>
        <v>-0.00563085656529294</v>
      </c>
      <c r="I11" s="22" t="n">
        <f aca="false">IF(ISERROR(F11/C11-1),"н/д",F11/C11-1)</f>
        <v>0.121103760131178</v>
      </c>
      <c r="J11" s="22" t="n">
        <f aca="false">IF(ISERROR(F11/B11-1),"н/д",F11/B11-1)</f>
        <v>0.12622641509434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34.98</v>
      </c>
      <c r="E12" s="21" t="n">
        <f aca="false">'[1]евр-индексы'!L167</f>
        <v>3365.87</v>
      </c>
      <c r="F12" s="21" t="e">
        <f aca="false">'[1]евр-индексы'!I167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326.73</v>
      </c>
      <c r="E13" s="21" t="n">
        <f aca="false">'[1]евр-индексы'!L33</f>
        <v>7205.23</v>
      </c>
      <c r="F13" s="21" t="e">
        <f aca="false">'[1]евр-индексы'!I33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20.45</v>
      </c>
      <c r="E14" s="21" t="n">
        <f aca="false">'[1]евр-индексы'!L110</f>
        <v>5776.71</v>
      </c>
      <c r="F14" s="21" t="e">
        <f aca="false">'[1]евр-индексы'!I110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796.51785624894</v>
      </c>
      <c r="E15" s="21" t="n">
        <f aca="false">[1]Япония!C178</f>
        <v>8596.23</v>
      </c>
      <c r="F15" s="21" t="n">
        <f aca="false">[1]Япония!C173</f>
        <v>8546.78</v>
      </c>
      <c r="G15" s="22" t="n">
        <f aca="false">IF(ISERROR(F15/E15-1),"н/д",F15/E15-1)</f>
        <v>-0.00575252174499741</v>
      </c>
      <c r="H15" s="22" t="n">
        <f aca="false">IF(ISERROR(F15/D15-1),"н/д",F15/D15-1)</f>
        <v>-0.0283905359291149</v>
      </c>
      <c r="I15" s="22" t="n">
        <f aca="false">IF(ISERROR(F15/C15-1),"н/д",F15/C15-1)</f>
        <v>0.0186408118486012</v>
      </c>
      <c r="J15" s="22" t="n">
        <f aca="false">IF(ISERROR(F15/B15-1),"н/д",F15/B15-1)</f>
        <v>-0.18918698415710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675.72</v>
      </c>
      <c r="E17" s="21" t="n">
        <f aca="false">'[1]азия-индексы'!S93*1</f>
        <v>7592.01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6.55</v>
      </c>
      <c r="E18" s="21" t="n">
        <f aca="false">'[1]азия-индексы'!S105</f>
        <v>394.66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762.74</v>
      </c>
      <c r="E19" s="21" t="n">
        <f aca="false">[1]Индия!C178</f>
        <v>18631.1</v>
      </c>
      <c r="F19" s="21" t="n">
        <f aca="false">[1]Индия!C173</f>
        <v>18780.3577</v>
      </c>
      <c r="G19" s="22" t="n">
        <f aca="false">IF(ISERROR(F19/E19-1),"н/д",F19/E19-1)</f>
        <v>0.00801121243512193</v>
      </c>
      <c r="H19" s="22" t="n">
        <f aca="false">IF(ISERROR(F19/D19-1),"н/д",F19/D19-1)</f>
        <v>0.000938972666039151</v>
      </c>
      <c r="I19" s="22" t="n">
        <f aca="false">IF(ISERROR(F19/C19-1),"н/д",F19/C19-1)</f>
        <v>0.187523882812974</v>
      </c>
      <c r="J19" s="22" t="n">
        <f aca="false">IF(ISERROR(F19/B19-1),"н/д",F19/B19-1)</f>
        <v>-0.019627042535265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35.57</v>
      </c>
      <c r="E20" s="21" t="n">
        <f aca="false">'[1]азия-индексы'!S169</f>
        <v>4273.05</v>
      </c>
      <c r="F20" s="21" t="e">
        <f aca="false">'[1]азия-индексы'!K169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1" t="n">
        <v>837.96</v>
      </c>
      <c r="E21" s="21" t="n">
        <f aca="false">'[1]азия-индексы'!S141</f>
        <v>880.37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9175.86</v>
      </c>
      <c r="E22" s="21" t="n">
        <f aca="false">[1]Бразилия!C178</f>
        <v>58939.46</v>
      </c>
      <c r="F22" s="21" t="n">
        <f aca="false">[1]Бразилия!C173</f>
        <v>58456.28</v>
      </c>
      <c r="G22" s="22" t="n">
        <f aca="false">IF(ISERROR(F22/E22-1),"н/д",F22/E22-1)</f>
        <v>-0.00819790340800541</v>
      </c>
      <c r="H22" s="22" t="n">
        <f aca="false">IF(ISERROR(F22/D22-1),"н/д",F22/D22-1)</f>
        <v>-0.0121600260646825</v>
      </c>
      <c r="I22" s="22" t="n">
        <f aca="false">IF(ISERROR(F22/C22-1),"н/д",F22/C22-1)</f>
        <v>-0.00245885819492275</v>
      </c>
      <c r="J22" s="22" t="n">
        <f aca="false">IF(ISERROR(F22/B22-1),"н/д",F22/B22-1)</f>
        <v>-0.166423108689601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1.36</v>
      </c>
      <c r="E24" s="21" t="n">
        <f aca="false">'[1]нефть Brent'!C178</f>
        <v>113.18</v>
      </c>
      <c r="F24" s="31" t="n">
        <f aca="false">'[1]нефть Brent'!C173</f>
        <v>113.95</v>
      </c>
      <c r="G24" s="22" t="n">
        <f aca="false">IF(ISERROR(F24/E24-1),"н/д",F24/E24-1)</f>
        <v>0.00680332214172119</v>
      </c>
      <c r="H24" s="22" t="n">
        <f aca="false">IF(ISERROR(F24/D24-1),"н/д",F24/D24-1)</f>
        <v>0.0232579022988506</v>
      </c>
      <c r="I24" s="22" t="n">
        <f aca="false">IF(ISERROR(F24/C24-1),"н/д",F24/C24-1)</f>
        <v>0.0133392618941752</v>
      </c>
      <c r="J24" s="22" t="n">
        <f aca="false">IF(ISERROR(F24/B24-1),"н/д",F24/B24-1)</f>
        <v>0.190700104493208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92.48</v>
      </c>
      <c r="E25" s="21" t="n">
        <f aca="false">[1]сырье!N81</f>
        <v>91.25</v>
      </c>
      <c r="F25" s="31" t="n">
        <f aca="false">[1]сырье!K81*1</f>
        <v>91760</v>
      </c>
      <c r="G25" s="22" t="n">
        <f aca="false">IF(ISERROR(F25/E25-1),"н/д",F25/E25-1)</f>
        <v>1004.58904109589</v>
      </c>
      <c r="H25" s="22" t="n">
        <f aca="false">IF(ISERROR(F25/D25-1),"н/д",F25/D25-1)</f>
        <v>991.214532871972</v>
      </c>
      <c r="I25" s="22" t="n">
        <f aca="false">IF(ISERROR(F25/C25-1),"н/д",F25/C25-1)</f>
        <v>904.734873161583</v>
      </c>
      <c r="J25" s="22" t="n">
        <f aca="false">IF(ISERROR(F25/B25-1),"н/д",F25/B25-1)</f>
        <v>1027.12324929972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83.30397886478</v>
      </c>
      <c r="E26" s="21" t="n">
        <f aca="false">[1]Золото!C178</f>
        <v>1765.1</v>
      </c>
      <c r="F26" s="21" t="n">
        <f aca="false">[1]Золото!C173</f>
        <v>1770.99</v>
      </c>
      <c r="G26" s="22" t="n">
        <f aca="false">IF(ISERROR(F26/E26-1),"н/д",F26/E26-1)</f>
        <v>0.00333692142088271</v>
      </c>
      <c r="H26" s="22" t="n">
        <f aca="false">IF(ISERROR(F26/D26-1),"н/д",F26/D26-1)</f>
        <v>-0.00690514853929813</v>
      </c>
      <c r="I26" s="22" t="n">
        <f aca="false">IF(ISERROR(F26/C26-1),"н/д",F26/C26-1)</f>
        <v>0.101291854372172</v>
      </c>
      <c r="J26" s="22" t="n">
        <f aca="false">IF(ISERROR(F26/B26-1),"н/д",F26/B26-1)</f>
        <v>0.28883632923368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345.64</v>
      </c>
      <c r="E27" s="21" t="n">
        <f aca="false">[1]Медь!C178</f>
        <v>8196.83</v>
      </c>
      <c r="F27" s="21" t="n">
        <f aca="false">[1]Медь!C173</f>
        <v>8231.97</v>
      </c>
      <c r="G27" s="22" t="n">
        <f aca="false">IF(ISERROR(F27/E27-1),"н/д",F27/E27-1)</f>
        <v>0.00428702315407281</v>
      </c>
      <c r="H27" s="22" t="n">
        <f aca="false">IF(ISERROR(F27/D27-1),"н/д",F27/D27-1)</f>
        <v>-0.0136202855622817</v>
      </c>
      <c r="I27" s="22" t="n">
        <f aca="false">IF(ISERROR(F27/C27-1),"н/д",F27/C27-1)</f>
        <v>0.0930792687555326</v>
      </c>
      <c r="J27" s="22" t="n">
        <f aca="false">IF(ISERROR(F27/B27-1),"н/д",F27/B27-1)</f>
        <v>-0.124407547651464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8729.9194795922</v>
      </c>
      <c r="E28" s="21" t="n">
        <f aca="false">[1]Никель!C178</f>
        <v>17675</v>
      </c>
      <c r="F28" s="21" t="n">
        <f aca="false">[1]Никель!C173</f>
        <v>17696</v>
      </c>
      <c r="G28" s="22" t="n">
        <f aca="false">IF(ISERROR(F28/E28-1),"н/д",F28/E28-1)</f>
        <v>0.00118811881188119</v>
      </c>
      <c r="H28" s="22" t="n">
        <f aca="false">IF(ISERROR(F28/D28-1),"н/д",F28/D28-1)</f>
        <v>-0.0552014908936891</v>
      </c>
      <c r="I28" s="22" t="n">
        <f aca="false">IF(ISERROR(F28/C28-1),"н/д",F28/C28-1)</f>
        <v>-0.0735111501831501</v>
      </c>
      <c r="J28" s="22" t="n">
        <f aca="false">IF(ISERROR(F28/B28-1),"н/д",F28/B28-1)</f>
        <v>-0.258806282722513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126.00977361125</v>
      </c>
      <c r="E29" s="21" t="n">
        <f aca="false">[1]Алюминий!C178</f>
        <v>2008</v>
      </c>
      <c r="F29" s="21" t="n">
        <f aca="false">[1]Алюминий!C173</f>
        <v>2015.17</v>
      </c>
      <c r="G29" s="22" t="n">
        <f aca="false">IF(ISERROR(F29/E29-1),"н/д",F29/E29-1)</f>
        <v>0.00357071713147406</v>
      </c>
      <c r="H29" s="22" t="n">
        <f aca="false">IF(ISERROR(F29/D29-1),"н/д",F29/D29-1)</f>
        <v>-0.052135119502756</v>
      </c>
      <c r="I29" s="22" t="n">
        <f aca="false">IF(ISERROR(F29/C29-1),"н/д",F29/C29-1)</f>
        <v>-0.0440382993402449</v>
      </c>
      <c r="J29" s="22" t="n">
        <f aca="false">IF(ISERROR(F29/B29-1),"н/д",F29/B29-1)</f>
        <v>-0.19004421221865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1.2</v>
      </c>
      <c r="E30" s="21" t="n">
        <f aca="false">[1]сырье!N89</f>
        <v>72.1</v>
      </c>
      <c r="F30" s="21" t="n">
        <f aca="false">[1]сырье!K89*1</f>
        <v>71280</v>
      </c>
      <c r="G30" s="22" t="n">
        <f aca="false">IF(ISERROR(F30/E30-1),"н/д",F30/E30-1)</f>
        <v>987.626907073509</v>
      </c>
      <c r="H30" s="22" t="n">
        <f aca="false">IF(ISERROR(F30/D30-1),"н/д",F30/D30-1)</f>
        <v>1000.12359550562</v>
      </c>
      <c r="I30" s="22" t="n">
        <f aca="false">IF(ISERROR(F30/C30-1),"н/д",F30/C30-1)</f>
        <v>738.112401493156</v>
      </c>
      <c r="J30" s="22" t="n">
        <f aca="false">IF(ISERROR(F30/B30-1),"н/д",F30/B30-1)</f>
        <v>496.591623036649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20.42</v>
      </c>
      <c r="E31" s="21" t="n">
        <f aca="false">[1]Сахар!C178</f>
        <v>21.47</v>
      </c>
      <c r="F31" s="21" t="n">
        <f aca="false">[1]Сахар!C173</f>
        <v>20.94</v>
      </c>
      <c r="G31" s="22" t="n">
        <f aca="false">IF(ISERROR(F31/E31-1),"н/д",F31/E31-1)</f>
        <v>-0.0246856078248718</v>
      </c>
      <c r="H31" s="22" t="n">
        <f aca="false">IF(ISERROR(F31/D31-1),"н/д",F31/D31-1)</f>
        <v>0.0254652301665035</v>
      </c>
      <c r="I31" s="22" t="n">
        <f aca="false">IF(ISERROR(F31/C31-1),"н/д",F31/C31-1)</f>
        <v>-0.100901674538428</v>
      </c>
      <c r="J31" s="22" t="n">
        <f aca="false">IF(ISERROR(F31/B31-1),"н/д",F31/B31-1)</f>
        <v>-0.340264650283554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6.75</v>
      </c>
      <c r="E32" s="21" t="n">
        <f aca="false">[1]сырье!N88</f>
        <v>736.75</v>
      </c>
      <c r="F32" s="31" t="n">
        <f aca="false">[1]сырье!K88*1</f>
        <v>736500</v>
      </c>
      <c r="G32" s="22" t="n">
        <f aca="false">IF(ISERROR(F32/E32-1),"н/д",F32/E32-1)</f>
        <v>998.660671869698</v>
      </c>
      <c r="H32" s="22" t="n">
        <f aca="false">IF(ISERROR(F32/D32-1),"н/д",F32/D32-1)</f>
        <v>972.240832507433</v>
      </c>
      <c r="I32" s="22" t="n">
        <f aca="false">IF(ISERROR(F32/C32-1),"н/д",F32/C32-1)</f>
        <v>1128.60122699387</v>
      </c>
      <c r="J32" s="22" t="n">
        <f aca="false">IF(ISERROR(F32/B32-1),"н/д",F32/B32-1)</f>
        <v>1212.34431630972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84.2</v>
      </c>
      <c r="E33" s="21" t="n">
        <f aca="false">[1]Пшеница!C178</f>
        <v>869.6</v>
      </c>
      <c r="F33" s="21" t="n">
        <f aca="false">[1]Пшеница!C173</f>
        <v>862.3143</v>
      </c>
      <c r="G33" s="22" t="n">
        <f aca="false">IF(ISERROR(F33/E33-1),"н/д",F33/E33-1)</f>
        <v>-0.00837821987120513</v>
      </c>
      <c r="H33" s="22" t="n">
        <f aca="false">IF(ISERROR(F33/D33-1),"н/д",F33/D33-1)</f>
        <v>-0.0247519791902285</v>
      </c>
      <c r="I33" s="22" t="n">
        <f aca="false">IF(ISERROR(F33/C33-1),"н/д",F33/C33-1)</f>
        <v>0.235407306590258</v>
      </c>
      <c r="J33" s="22" t="n">
        <f aca="false">IF(ISERROR(F33/B33-1),"н/д",F33/B33-1)</f>
        <v>0.126837085029477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183</v>
      </c>
      <c r="E35" s="16" t="n">
        <f aca="false">IF(J35=2,F35-3,F35-1)</f>
        <v>41192</v>
      </c>
      <c r="F35" s="35" t="n">
        <f aca="false">I1</f>
        <v>41193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J5</f>
        <v>737.6</v>
      </c>
      <c r="F37" s="21" t="n">
        <f aca="false">'[1]ост. ср-тв на кс'!I5</f>
        <v>840.7</v>
      </c>
      <c r="G37" s="22" t="n">
        <f aca="false">IF(ISERROR(F37/E37-1),"н/д",F37/E37-1)</f>
        <v>0.139777657266811</v>
      </c>
      <c r="H37" s="22" t="n">
        <f aca="false">IF(ISERROR(F37/D37-1),"н/д",F37/D37-1)</f>
        <v>0.122579783682735</v>
      </c>
      <c r="I37" s="22" t="n">
        <f aca="false">IF(ISERROR(F37/C37-1),"н/д",F37/C37-1)</f>
        <v>-0.143366619115549</v>
      </c>
      <c r="J37" s="22" t="n">
        <f aca="false">IF(ISERROR(F37/B37-1),"н/д",F37/B37-1)</f>
        <v>-0.136681043335387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L5</f>
        <v>556.8</v>
      </c>
      <c r="F38" s="21" t="n">
        <f aca="false">'[1]ост. ср-тв на кс'!K5</f>
        <v>649.7</v>
      </c>
      <c r="G38" s="22" t="n">
        <f aca="false">IF(ISERROR(F38/E38-1),"н/д",F38/E38-1)</f>
        <v>0.166846264367816</v>
      </c>
      <c r="H38" s="22" t="n">
        <f aca="false">IF(ISERROR(F38/D38-1),"н/д",F38/D38-1)</f>
        <v>0.207845324409742</v>
      </c>
      <c r="I38" s="22" t="n">
        <f aca="false">IF(ISERROR(F38/C38-1),"н/д",F38/C38-1)</f>
        <v>-0.116655336505778</v>
      </c>
      <c r="J38" s="22" t="n">
        <f aca="false">IF(ISERROR(F38/B38-1),"н/д",F38/B38-1)</f>
        <v>0.0172224831689369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69</v>
      </c>
      <c r="E39" s="30" t="n">
        <f aca="false">'[1]mibid-mibor'!C8</f>
        <v>6.58</v>
      </c>
      <c r="F39" s="30" t="n">
        <f aca="false">'[1]mibid-mibor'!D8</f>
        <v>6.58</v>
      </c>
      <c r="G39" s="22" t="n">
        <f aca="false">IF(ISERROR(F39/E39-1),"н/д",F39/E39-1)</f>
        <v>0</v>
      </c>
      <c r="H39" s="22" t="n">
        <f aca="false">IF(ISERROR(F39/D39-1),"н/д",F39/D39-1)</f>
        <v>-0.01644245142003</v>
      </c>
      <c r="I39" s="22" t="n">
        <f aca="false">IF(ISERROR(F39/C39-1),"н/д",F39/C39-1)</f>
        <v>0.036220472440945</v>
      </c>
      <c r="J39" s="22" t="n">
        <f aca="false">IF(ISERROR(F39/B39-1),"н/д",F39/B39-1)</f>
        <v>-0.0599999999999999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2</v>
      </c>
      <c r="E40" s="30" t="n">
        <f aca="false">'[1]mibid-mibor'!E8</f>
        <v>7.48</v>
      </c>
      <c r="F40" s="30" t="n">
        <f aca="false">'[1]mibid-mibor'!F8</f>
        <v>7.48</v>
      </c>
      <c r="G40" s="22" t="n">
        <f aca="false">IF(ISERROR(F40/E40-1),"н/д",F40/E40-1)</f>
        <v>0</v>
      </c>
      <c r="H40" s="22" t="n">
        <f aca="false">IF(ISERROR(F40/D40-1),"н/д",F40/D40-1)</f>
        <v>-0.00531914893617014</v>
      </c>
      <c r="I40" s="22" t="n">
        <f aca="false">IF(ISERROR(F40/C40-1),"н/д",F40/C40-1)</f>
        <v>0.0121786197564278</v>
      </c>
      <c r="J40" s="22" t="n">
        <f aca="false">IF(ISERROR(F40/B40-1),"н/д",F40/B40-1)</f>
        <v>0.615550755939525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9169</v>
      </c>
      <c r="E41" s="30" t="n">
        <f aca="false">[1]МакроDelay!L7</f>
        <v>31.0994</v>
      </c>
      <c r="F41" s="30" t="n">
        <f aca="false">[1]МакроDelay!Q7</f>
        <v>31.2017</v>
      </c>
      <c r="G41" s="22" t="n">
        <f aca="false">IF(ISERROR(F41/E41-1),"н/д",F41/E41-1)</f>
        <v>0.00328945252963075</v>
      </c>
      <c r="H41" s="22" t="n">
        <f aca="false">IF(ISERROR(F41/D41-1),"н/д",F41/D41-1)</f>
        <v>0.00921179031532926</v>
      </c>
      <c r="I41" s="22" t="n">
        <f aca="false">IF(ISERROR(F41/C41-1),"н/д",F41/C41-1)</f>
        <v>-0.0308872135262247</v>
      </c>
      <c r="J41" s="22" t="n">
        <f aca="false">IF(ISERROR(F41/B41-1),"н/д",F41/B41-1)</f>
        <v>0.0156803385416666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9786</v>
      </c>
      <c r="E42" s="30" t="n">
        <f aca="false">[1]МакроDelay!L9</f>
        <v>40.3577</v>
      </c>
      <c r="F42" s="30" t="n">
        <f aca="false">[1]МакроDelay!Q9</f>
        <v>40.1347</v>
      </c>
      <c r="G42" s="22" t="n">
        <f aca="false">IF(ISERROR(F42/E42-1),"н/д",F42/E42-1)</f>
        <v>-0.00552558743436815</v>
      </c>
      <c r="H42" s="22" t="n">
        <f aca="false">IF(ISERROR(F42/D42-1),"н/д",F42/D42-1)</f>
        <v>0.00390458895509105</v>
      </c>
      <c r="I42" s="22" t="n">
        <f aca="false">IF(ISERROR(F42/C42-1),"н/д",F42/C42-1)</f>
        <v>-0.0368739393902219</v>
      </c>
      <c r="J42" s="22" t="n">
        <f aca="false">IF(ISERROR(F42/B42-1),"н/д",F42/B42-1)</f>
        <v>0.00866298064840421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166</v>
      </c>
      <c r="E43" s="40" t="n">
        <f aca="false">'[1]ЗВР-cbr'!D4</f>
        <v>41173</v>
      </c>
      <c r="F43" s="40" t="n">
        <f aca="false">'[1]ЗВР-cbr'!D3</f>
        <v>41180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2,8</v>
      </c>
      <c r="E44" s="21" t="str">
        <f aca="false">'[1]ЗВР-cbr'!L4</f>
        <v>524,5</v>
      </c>
      <c r="F44" s="21" t="str">
        <f aca="false">'[1]ЗВР-cbr'!L3</f>
        <v>528,2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183</v>
      </c>
      <c r="E45" s="40" t="n">
        <v>41183</v>
      </c>
      <c r="F45" s="40" t="n">
        <v>4119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2</v>
      </c>
      <c r="E46" s="44" t="n">
        <v>5.2</v>
      </c>
      <c r="F46" s="44" t="n">
        <v>5.4</v>
      </c>
      <c r="G46" s="22" t="n">
        <f aca="false">IF(ISERROR(F46-E46),"н/д",F46-E46)/100</f>
        <v>0.002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071</v>
      </c>
      <c r="E47" s="46" t="n">
        <f aca="false">[1]M2!P23</f>
        <v>41102</v>
      </c>
      <c r="F47" s="46" t="n">
        <f aca="false">[1]M2!P22</f>
        <v>41133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679.2</v>
      </c>
      <c r="E48" s="21" t="n">
        <f aca="false">[1]M2!Q23</f>
        <v>24564.3</v>
      </c>
      <c r="F48" s="21" t="n">
        <f aca="false">[1]M2!Q22</f>
        <v>24573.5</v>
      </c>
      <c r="G48" s="22"/>
      <c r="H48" s="22" t="n">
        <f aca="false">IF(ISERROR(F48/D48-1),"н/д",F48/D48-1)</f>
        <v>-0.00428295892897668</v>
      </c>
      <c r="I48" s="22" t="n">
        <f aca="false">IF(ISERROR(F48/C48-1),"н/д",F48/C48-1)</f>
        <v>0.0378243002969012</v>
      </c>
      <c r="J48" s="22" t="n">
        <f aca="false">IF(ISERROR(F48/B48-1),"н/д",F48/B48-1)</f>
        <v>0.22794437309800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5</f>
        <v>101.9</v>
      </c>
      <c r="E49" s="21" t="n">
        <f aca="false">'[1]ПромПр-во'!B38</f>
        <v>103.4</v>
      </c>
      <c r="F49" s="21" t="n">
        <f aca="false">'[1]ПромПр-во'!B39</f>
        <v>102.1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091</v>
      </c>
      <c r="E50" s="46" t="n">
        <v>41122</v>
      </c>
      <c r="F50" s="46" t="n">
        <v>4115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2"/>
      <c r="H51" s="22" t="n">
        <f aca="false">IF(ISERROR(F51/E51-1),"н/д",F51/E51-1)</f>
        <v>-7.25987948599904E-005</v>
      </c>
      <c r="I51" s="22" t="n">
        <f aca="false">IF(ISERROR(F51/C51-1),"н/д",F51/C51-1)</f>
        <v>0.154144809979498</v>
      </c>
      <c r="J51" s="22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2"/>
      <c r="H52" s="22" t="n">
        <f aca="false">IF(ISERROR(F52/E52-1),"н/д",F52/E52-1)</f>
        <v>-0.017721611100733</v>
      </c>
      <c r="I52" s="22" t="n">
        <f aca="false">IF(ISERROR(F52/C52-1),"н/д",F52/C52-1)</f>
        <v>0.0565431340445999</v>
      </c>
      <c r="J52" s="22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030</v>
      </c>
      <c r="E54" s="46" t="n">
        <v>41061</v>
      </c>
      <c r="F54" s="46" t="n">
        <v>41091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30</v>
      </c>
      <c r="E58" s="46" t="n">
        <v>41061</v>
      </c>
      <c r="F58" s="46" t="n">
        <v>41091</v>
      </c>
      <c r="G58" s="49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6</v>
      </c>
      <c r="E59" s="44" t="n">
        <v>40.796</v>
      </c>
      <c r="F59" s="44" t="n">
        <v>40.645</v>
      </c>
      <c r="G59" s="22" t="n">
        <f aca="false">IF(ISERROR(F59/E59-1),"н/д",F59/E59-1)</f>
        <v>-0.00370134326894789</v>
      </c>
      <c r="H59" s="22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6.9</v>
      </c>
      <c r="E60" s="44" t="n">
        <v>26.797</v>
      </c>
      <c r="F60" s="44" t="n">
        <v>29.594</v>
      </c>
      <c r="G60" s="22" t="n">
        <f aca="false">IF(ISERROR(F60/E60-1),"н/д",F60/E60-1)</f>
        <v>0.104377355674143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9.1</v>
      </c>
      <c r="E61" s="44" t="n">
        <f aca="false">E59-E60</f>
        <v>13.999</v>
      </c>
      <c r="F61" s="44" t="n">
        <f aca="false">F59-F60</f>
        <v>11.051</v>
      </c>
      <c r="G61" s="22" t="n">
        <f aca="false">IF(ISERROR(F61/E61-1),"н/д",F61/E61-1)</f>
        <v>-0.21058647046217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61</v>
      </c>
      <c r="E64" s="46" t="n">
        <v>41091</v>
      </c>
      <c r="F64" s="46" t="n">
        <v>41122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509.44</v>
      </c>
      <c r="E65" s="21" t="n">
        <v>12833.44</v>
      </c>
      <c r="F65" s="21" t="n">
        <v>12830.586</v>
      </c>
      <c r="G65" s="22" t="n">
        <f aca="false">IF(ISERROR(F65/E65-1),"н/д",F65/E65-1)</f>
        <v>-0.000222387761971921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0"/>
      <c r="D68" s="11"/>
      <c r="E68" s="51"/>
      <c r="F68" s="5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1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0"/>
      <c r="D70" s="55"/>
      <c r="E70" s="51"/>
      <c r="F70" s="5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1"/>
      <c r="F71" s="5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1"/>
      <c r="F72" s="5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4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8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8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8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8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8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8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8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8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8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8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8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s="11" customFormat="true" ht="15.75" hidden="false" customHeight="false" outlineLevel="0" collapsed="false">
      <c r="A168" s="56"/>
      <c r="B168" s="56"/>
      <c r="C168" s="57"/>
      <c r="D168" s="57"/>
      <c r="E168" s="57"/>
      <c r="F168" s="57"/>
      <c r="G168" s="12"/>
      <c r="H168" s="12"/>
      <c r="I168" s="12"/>
      <c r="J168" s="12"/>
    </row>
    <row r="169" s="11" customFormat="true" ht="15.75" hidden="false" customHeight="false" outlineLevel="0" collapsed="false">
      <c r="A169" s="56"/>
      <c r="B169" s="56"/>
      <c r="C169" s="57"/>
      <c r="D169" s="57"/>
      <c r="E169" s="57"/>
      <c r="F169" s="57"/>
      <c r="G169" s="12"/>
      <c r="H169" s="12"/>
      <c r="I169" s="12"/>
      <c r="J169" s="12"/>
    </row>
    <row r="170" s="11" customFormat="true" ht="15.75" hidden="false" customHeight="false" outlineLevel="0" collapsed="false">
      <c r="A170" s="56"/>
      <c r="B170" s="56"/>
      <c r="C170" s="57"/>
      <c r="D170" s="57"/>
      <c r="E170" s="57"/>
      <c r="F170" s="57"/>
      <c r="G170" s="12"/>
      <c r="H170" s="12"/>
      <c r="I170" s="12"/>
      <c r="J170" s="12"/>
    </row>
    <row r="171" s="11" customFormat="true" ht="15.75" hidden="false" customHeight="false" outlineLevel="0" collapsed="false">
      <c r="A171" s="56"/>
      <c r="B171" s="56"/>
      <c r="C171" s="57"/>
      <c r="D171" s="57"/>
      <c r="E171" s="57"/>
      <c r="F171" s="57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9:06:51Z</dcterms:created>
  <dc:creator>Admin</dc:creator>
  <dc:description/>
  <dc:language>en-US</dc:language>
  <cp:lastModifiedBy>Admin</cp:lastModifiedBy>
  <dcterms:modified xsi:type="dcterms:W3CDTF">2012-10-11T09:09:06Z</dcterms:modified>
  <cp:revision>0</cp:revision>
  <dc:subject/>
  <dc:title/>
</cp:coreProperties>
</file>