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684,63</v>
          </cell>
        </row>
        <row r="93">
          <cell r="S93">
            <v>7718.68</v>
          </cell>
        </row>
        <row r="105">
          <cell r="K105" t="str">
            <v>385,37</v>
          </cell>
        </row>
        <row r="105">
          <cell r="S105">
            <v>384.32</v>
          </cell>
        </row>
        <row r="141">
          <cell r="K141" t="str">
            <v>853,83</v>
          </cell>
        </row>
        <row r="141">
          <cell r="S141">
            <v>837.96</v>
          </cell>
        </row>
        <row r="169">
          <cell r="K169" t="str">
            <v>4248,00</v>
          </cell>
        </row>
        <row r="169">
          <cell r="S169">
            <v>4261.36</v>
          </cell>
        </row>
      </sheetData>
      <sheetData sheetId="2">
        <row r="33">
          <cell r="I33" t="str">
            <v>7302,95</v>
          </cell>
        </row>
        <row r="33">
          <cell r="L33">
            <v>7305.86</v>
          </cell>
        </row>
        <row r="110">
          <cell r="I110" t="str">
            <v>5800,66</v>
          </cell>
        </row>
        <row r="110">
          <cell r="L110">
            <v>5809.45</v>
          </cell>
        </row>
        <row r="167">
          <cell r="I167" t="str">
            <v>3406,00</v>
          </cell>
        </row>
        <row r="167">
          <cell r="L167">
            <v>3414.23</v>
          </cell>
        </row>
      </sheetData>
      <sheetData sheetId="3">
        <row r="2">
          <cell r="G2" t="str">
            <v>13482,36</v>
          </cell>
          <cell r="H2">
            <v>13515.0664608352</v>
          </cell>
        </row>
        <row r="5">
          <cell r="G5" t="str">
            <v>8746,87</v>
          </cell>
          <cell r="H5">
            <v>8786.05580890773</v>
          </cell>
        </row>
        <row r="6">
          <cell r="G6" t="str">
            <v>1493,01</v>
          </cell>
          <cell r="H6">
            <v>1507.78630579681</v>
          </cell>
        </row>
        <row r="8">
          <cell r="G8" t="str">
            <v>1471,84</v>
          </cell>
          <cell r="H8">
            <v>1485.62661498708</v>
          </cell>
        </row>
        <row r="10">
          <cell r="G10" t="str">
            <v>1445,75</v>
          </cell>
          <cell r="H10">
            <v>1444.49329083697</v>
          </cell>
        </row>
        <row r="15">
          <cell r="G15" t="str">
            <v>2100,75</v>
          </cell>
          <cell r="H15">
            <v>2107.00781320522</v>
          </cell>
        </row>
        <row r="16">
          <cell r="G16" t="str">
            <v>1777,22</v>
          </cell>
          <cell r="H16">
            <v>1775.60420017784</v>
          </cell>
        </row>
        <row r="17">
          <cell r="G17" t="str">
            <v>18557</v>
          </cell>
          <cell r="H17">
            <v>18449.990057665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73</v>
          </cell>
        </row>
        <row r="3">
          <cell r="L3" t="str">
            <v>524,5</v>
          </cell>
        </row>
        <row r="4">
          <cell r="D4">
            <v>41166</v>
          </cell>
        </row>
        <row r="4">
          <cell r="L4" t="str">
            <v>522,8</v>
          </cell>
        </row>
        <row r="5">
          <cell r="D5">
            <v>41159</v>
          </cell>
        </row>
        <row r="5">
          <cell r="L5" t="str">
            <v>517,2</v>
          </cell>
        </row>
      </sheetData>
      <sheetData sheetId="5">
        <row r="8">
          <cell r="C8">
            <v>6.65</v>
          </cell>
          <cell r="D8">
            <v>6.65</v>
          </cell>
          <cell r="E8">
            <v>7.46</v>
          </cell>
          <cell r="F8">
            <v>7.46</v>
          </cell>
        </row>
      </sheetData>
      <sheetData sheetId="6">
        <row r="7">
          <cell r="L7">
            <v>31.2538</v>
          </cell>
        </row>
        <row r="7">
          <cell r="Q7">
            <v>31.135</v>
          </cell>
        </row>
        <row r="9">
          <cell r="L9">
            <v>40.1455</v>
          </cell>
        </row>
        <row r="9">
          <cell r="Q9">
            <v>40.1673</v>
          </cell>
        </row>
      </sheetData>
      <sheetData sheetId="7">
        <row r="81">
          <cell r="K81" t="str">
            <v>91,330</v>
          </cell>
        </row>
        <row r="81">
          <cell r="N81">
            <v>91.89</v>
          </cell>
        </row>
        <row r="88">
          <cell r="K88" t="str">
            <v>748,000</v>
          </cell>
        </row>
        <row r="88">
          <cell r="N88">
            <v>758.25</v>
          </cell>
        </row>
        <row r="89">
          <cell r="K89" t="str">
            <v>71,820</v>
          </cell>
        </row>
        <row r="89">
          <cell r="N89">
            <v>71.85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711.2</v>
          </cell>
          <cell r="BE5">
            <v>661.1</v>
          </cell>
          <cell r="BF5">
            <v>517.4</v>
          </cell>
          <cell r="BG5">
            <v>461.4</v>
          </cell>
        </row>
      </sheetData>
      <sheetData sheetId="12">
        <row r="5">
          <cell r="C5">
            <v>8335.19</v>
          </cell>
        </row>
        <row r="5">
          <cell r="G5">
            <v>59222.08</v>
          </cell>
        </row>
        <row r="5">
          <cell r="K5">
            <v>18860.96</v>
          </cell>
        </row>
        <row r="10">
          <cell r="C10">
            <v>8379.81</v>
          </cell>
        </row>
        <row r="10">
          <cell r="G10">
            <v>59570.8</v>
          </cell>
        </row>
        <row r="10">
          <cell r="K10">
            <v>18823.91</v>
          </cell>
        </row>
        <row r="21">
          <cell r="G21">
            <v>858.7833</v>
          </cell>
        </row>
        <row r="23">
          <cell r="C23">
            <v>109.8863</v>
          </cell>
        </row>
        <row r="23">
          <cell r="J23">
            <v>21.39</v>
          </cell>
        </row>
        <row r="26">
          <cell r="G26">
            <v>871.4</v>
          </cell>
        </row>
        <row r="28">
          <cell r="C28">
            <v>110.83</v>
          </cell>
        </row>
        <row r="28">
          <cell r="J28">
            <v>21.1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8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84</v>
      </c>
      <c r="F4" s="16" t="n">
        <f aca="false">I1</f>
        <v>41185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90.21453897158</v>
      </c>
      <c r="E6" s="22" t="n">
        <f aca="false">'[1]инд-обновл'!H8</f>
        <v>1485.62661498708</v>
      </c>
      <c r="F6" s="21" t="str">
        <f aca="false">'[1]инд-обновл'!G8</f>
        <v>1471,8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13.77719843578</v>
      </c>
      <c r="E7" s="22" t="n">
        <f aca="false">'[1]инд-обновл'!H6</f>
        <v>1507.78630579681</v>
      </c>
      <c r="F7" s="21" t="str">
        <f aca="false">'[1]инд-обновл'!G6</f>
        <v>1493,0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6"/>
      <c r="E8" s="26"/>
      <c r="F8" s="27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8" t="n">
        <v>11675</v>
      </c>
      <c r="C9" s="28" t="n">
        <v>12359.9361691517</v>
      </c>
      <c r="D9" s="22" t="n">
        <v>13437.1743885464</v>
      </c>
      <c r="E9" s="22" t="n">
        <f aca="false">'[1]инд-обновл'!H2</f>
        <v>13515.0664608352</v>
      </c>
      <c r="F9" s="29" t="str">
        <f aca="false">'[1]инд-обновл'!G2</f>
        <v>13482,3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8" t="n">
        <v>2703</v>
      </c>
      <c r="C10" s="28" t="n">
        <v>2674.20669810567</v>
      </c>
      <c r="D10" s="22" t="n">
        <v>3076.59</v>
      </c>
      <c r="E10" s="22" t="n">
        <f aca="false">'[1]инд-обновл'!I32</f>
        <v>3076.59</v>
      </c>
      <c r="F10" s="29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-0.000130014074023577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8" t="n">
        <v>1272</v>
      </c>
      <c r="C11" s="28" t="n">
        <v>1277.81214455331</v>
      </c>
      <c r="D11" s="22" t="n">
        <v>1440.67221862066</v>
      </c>
      <c r="E11" s="22" t="n">
        <f aca="false">'[1]инд-обновл'!H10</f>
        <v>1444.49329083697</v>
      </c>
      <c r="F11" s="28" t="str">
        <f aca="false">'[1]инд-обновл'!G10</f>
        <v>1445,7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8" t="n">
        <v>3802</v>
      </c>
      <c r="C12" s="28" t="n">
        <v>3137.36</v>
      </c>
      <c r="D12" s="22" t="n">
        <v>3434.98</v>
      </c>
      <c r="E12" s="22" t="n">
        <f aca="false">'[1]евр-индексы'!L167</f>
        <v>3414.23</v>
      </c>
      <c r="F12" s="28" t="str">
        <f aca="false">'[1]евр-индексы'!I167</f>
        <v>3406,0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8" t="n">
        <v>7070</v>
      </c>
      <c r="C13" s="28" t="n">
        <v>6057.92</v>
      </c>
      <c r="D13" s="22" t="n">
        <v>7326.73</v>
      </c>
      <c r="E13" s="22" t="n">
        <f aca="false">'[1]евр-индексы'!L33</f>
        <v>7305.86</v>
      </c>
      <c r="F13" s="29" t="str">
        <f aca="false">'[1]евр-индексы'!I33</f>
        <v>7302,9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8" t="n">
        <v>5956</v>
      </c>
      <c r="C14" s="28" t="n">
        <v>5649.68</v>
      </c>
      <c r="D14" s="22" t="n">
        <v>5820.45</v>
      </c>
      <c r="E14" s="22" t="n">
        <f aca="false">'[1]евр-индексы'!L110</f>
        <v>5809.45</v>
      </c>
      <c r="F14" s="28" t="str">
        <f aca="false">'[1]евр-индексы'!I110</f>
        <v>5800,6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8" t="n">
        <v>10541</v>
      </c>
      <c r="C15" s="28" t="n">
        <v>8390.37656903766</v>
      </c>
      <c r="D15" s="22" t="n">
        <v>8796.51785624894</v>
      </c>
      <c r="E15" s="22" t="n">
        <f aca="false">'[1]инд-обновл'!H5</f>
        <v>8786.05580890773</v>
      </c>
      <c r="F15" s="28" t="str">
        <f aca="false">'[1]инд-обновл'!G5</f>
        <v>8746,8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6"/>
      <c r="E16" s="26"/>
      <c r="F16" s="25"/>
      <c r="G16" s="30"/>
      <c r="H16" s="30"/>
      <c r="I16" s="30"/>
      <c r="J16" s="30"/>
      <c r="K16" s="15"/>
    </row>
    <row r="17" customFormat="false" ht="18.75" hidden="false" customHeight="false" outlineLevel="0" collapsed="false">
      <c r="A17" s="20" t="s">
        <v>26</v>
      </c>
      <c r="B17" s="28" t="n">
        <v>8818</v>
      </c>
      <c r="C17" s="28" t="n">
        <v>7093.04</v>
      </c>
      <c r="D17" s="22" t="n">
        <v>7675.72</v>
      </c>
      <c r="E17" s="22" t="n">
        <f aca="false">'[1]азия-индексы'!S93</f>
        <v>7718.68</v>
      </c>
      <c r="F17" s="28" t="str">
        <f aca="false">'[1]азия-индексы'!K93</f>
        <v>7684,6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8" t="n">
        <v>481</v>
      </c>
      <c r="C18" s="28" t="n">
        <v>339.32</v>
      </c>
      <c r="D18" s="22" t="n">
        <v>386.55</v>
      </c>
      <c r="E18" s="22" t="n">
        <f aca="false">'[1]азия-индексы'!S105</f>
        <v>384.32</v>
      </c>
      <c r="F18" s="28" t="str">
        <f aca="false">'[1]азия-индексы'!K105</f>
        <v>385,3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8" t="n">
        <v>19156.34</v>
      </c>
      <c r="C19" s="28" t="n">
        <v>15814.72</v>
      </c>
      <c r="D19" s="22" t="n">
        <v>18762.74</v>
      </c>
      <c r="E19" s="22" t="n">
        <f aca="false">'[1]проблемные показатели'!K10</f>
        <v>18823.91</v>
      </c>
      <c r="F19" s="28" t="n">
        <f aca="false">'[1]проблемные показатели'!K5</f>
        <v>18860.96</v>
      </c>
      <c r="G19" s="23" t="n">
        <f aca="false">IF(ISERROR(F19/E19-1),"н/д",F19/E19-1)</f>
        <v>0.00196824145461805</v>
      </c>
      <c r="H19" s="23" t="n">
        <f aca="false">IF(ISERROR(F19/D19-1),"н/д",F19/D19-1)</f>
        <v>0.00523484309860911</v>
      </c>
      <c r="I19" s="23" t="n">
        <f aca="false">IF(ISERROR(F19/C19-1),"н/д",F19/C19-1)</f>
        <v>0.192620545921774</v>
      </c>
      <c r="J19" s="23" t="n">
        <f aca="false">IF(ISERROR(F19/B19-1),"н/д",F19/B19-1)</f>
        <v>-0.0154194381598991</v>
      </c>
      <c r="K19" s="15"/>
    </row>
    <row r="20" customFormat="false" ht="18.75" hidden="false" customHeight="false" outlineLevel="0" collapsed="false">
      <c r="A20" s="20" t="s">
        <v>29</v>
      </c>
      <c r="B20" s="28" t="n">
        <v>3479</v>
      </c>
      <c r="C20" s="28" t="n">
        <v>3889.07</v>
      </c>
      <c r="D20" s="22" t="n">
        <v>4235.57</v>
      </c>
      <c r="E20" s="22" t="n">
        <f aca="false">'[1]азия-индексы'!S169</f>
        <v>4261.36</v>
      </c>
      <c r="F20" s="28" t="str">
        <f aca="false">'[1]азия-индексы'!K169</f>
        <v>4248,0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8" t="n">
        <v>1259</v>
      </c>
      <c r="C21" s="28" t="n">
        <v>848.22</v>
      </c>
      <c r="D21" s="22" t="n">
        <v>837.96</v>
      </c>
      <c r="E21" s="22" t="n">
        <f aca="false">'[1]азия-индексы'!S141</f>
        <v>837.96</v>
      </c>
      <c r="F21" s="28" t="str">
        <f aca="false">'[1]азия-индексы'!K141</f>
        <v>853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8" t="n">
        <v>70127.04</v>
      </c>
      <c r="C22" s="28" t="n">
        <v>58600.37</v>
      </c>
      <c r="D22" s="22" t="n">
        <v>59175.86</v>
      </c>
      <c r="E22" s="22" t="n">
        <f aca="false">'[1]проблемные показатели'!G10</f>
        <v>59570.8</v>
      </c>
      <c r="F22" s="28" t="n">
        <f aca="false">'[1]проблемные показатели'!G5</f>
        <v>59222.08</v>
      </c>
      <c r="G22" s="23" t="n">
        <f aca="false">IF(ISERROR(F22/E22-1),"н/д",F22/E22-1)</f>
        <v>-0.00585387471714327</v>
      </c>
      <c r="H22" s="23" t="n">
        <f aca="false">IF(ISERROR(F22/D22-1),"н/д",F22/D22-1)</f>
        <v>0.000781061736998767</v>
      </c>
      <c r="I22" s="23" t="n">
        <f aca="false">IF(ISERROR(F22/C22-1),"н/д",F22/C22-1)</f>
        <v>0.0106093186783633</v>
      </c>
      <c r="J22" s="23" t="n">
        <f aca="false">IF(ISERROR(F22/B22-1),"н/д",F22/B22-1)</f>
        <v>-0.155502927258872</v>
      </c>
      <c r="K22" s="15"/>
    </row>
    <row r="23" customFormat="false" ht="36.75" hidden="false" customHeight="true" outlineLevel="0" collapsed="false">
      <c r="A23" s="31" t="s">
        <v>32</v>
      </c>
      <c r="B23" s="31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2" t="n">
        <v>95.7</v>
      </c>
      <c r="C24" s="32" t="n">
        <v>112.45</v>
      </c>
      <c r="D24" s="22" t="n">
        <v>111.36</v>
      </c>
      <c r="E24" s="32" t="n">
        <f aca="false">'[1]проблемные показатели'!C28</f>
        <v>110.83</v>
      </c>
      <c r="F24" s="33" t="n">
        <f aca="false">'[1]проблемные показатели'!C23</f>
        <v>109.8863</v>
      </c>
      <c r="G24" s="23" t="n">
        <f aca="false">IF(ISERROR(F24/E24-1),"н/д",F24/E24-1)</f>
        <v>-0.00851484255165558</v>
      </c>
      <c r="H24" s="23" t="n">
        <f aca="false">IF(ISERROR(F24/D24-1),"н/д",F24/D24-1)</f>
        <v>-0.0132336566091954</v>
      </c>
      <c r="I24" s="23" t="n">
        <f aca="false">IF(ISERROR(F24/C24-1),"н/д",F24/C24-1)</f>
        <v>-0.0227985771453979</v>
      </c>
      <c r="J24" s="23" t="n">
        <f aca="false">IF(ISERROR(F24/B24-1),"н/д",F24/B24-1)</f>
        <v>0.148237199582027</v>
      </c>
      <c r="K24" s="15"/>
    </row>
    <row r="25" customFormat="false" ht="18.75" hidden="false" customHeight="false" outlineLevel="0" collapsed="false">
      <c r="A25" s="20" t="s">
        <v>34</v>
      </c>
      <c r="B25" s="32" t="n">
        <v>89.25</v>
      </c>
      <c r="C25" s="32" t="n">
        <v>101.31</v>
      </c>
      <c r="D25" s="22" t="n">
        <v>92.48</v>
      </c>
      <c r="E25" s="32" t="n">
        <f aca="false">[1]сырье!N81</f>
        <v>91.89</v>
      </c>
      <c r="F25" s="33" t="str">
        <f aca="false">[1]сырье!K81</f>
        <v>91,330</v>
      </c>
      <c r="G25" s="23" t="n">
        <f aca="false">IF(ISERROR(F25/E25-1),"н/д",F25/E25-1)</f>
        <v>992.90575688323</v>
      </c>
      <c r="H25" s="23" t="n">
        <f aca="false">IF(ISERROR(F25/D25-1),"н/д",F25/D25-1)</f>
        <v>986.564878892734</v>
      </c>
      <c r="I25" s="23" t="n">
        <f aca="false">IF(ISERROR(F25/C25-1),"н/д",F25/C25-1)</f>
        <v>900.490474780377</v>
      </c>
      <c r="J25" s="23" t="n">
        <f aca="false">IF(ISERROR(F25/B25-1),"н/д",F25/B25-1)</f>
        <v>1022.30532212885</v>
      </c>
      <c r="K25" s="15"/>
    </row>
    <row r="26" s="34" customFormat="true" ht="18.75" hidden="false" customHeight="false" outlineLevel="0" collapsed="false">
      <c r="A26" s="20" t="s">
        <v>35</v>
      </c>
      <c r="B26" s="32" t="n">
        <v>1374.1</v>
      </c>
      <c r="C26" s="32" t="n">
        <v>1608.10233270055</v>
      </c>
      <c r="D26" s="22" t="n">
        <v>1783.30397886478</v>
      </c>
      <c r="E26" s="21" t="n">
        <f aca="false">'[1]инд-обновл'!H16</f>
        <v>1775.60420017784</v>
      </c>
      <c r="F26" s="21" t="str">
        <f aca="false">'[1]инд-обновл'!G16</f>
        <v>1777,2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2" t="n">
        <v>9401.6</v>
      </c>
      <c r="C27" s="32" t="n">
        <v>7530.99087623542</v>
      </c>
      <c r="D27" s="22" t="n">
        <v>8345.64</v>
      </c>
      <c r="E27" s="21" t="n">
        <f aca="false">'[1]проблемные показатели'!C10</f>
        <v>8379.81</v>
      </c>
      <c r="F27" s="21" t="n">
        <f aca="false">'[1]проблемные показатели'!C5</f>
        <v>8335.19</v>
      </c>
      <c r="G27" s="23" t="n">
        <f aca="false">IF(ISERROR(F27/E27-1),"н/д",F27/E27-1)</f>
        <v>-0.00532470306605981</v>
      </c>
      <c r="H27" s="23" t="n">
        <f aca="false">IF(ISERROR(F27/D27-1),"н/д",F27/D27-1)</f>
        <v>-0.00125215082366348</v>
      </c>
      <c r="I27" s="23" t="n">
        <f aca="false">IF(ISERROR(F27/C27-1),"н/д",F27/C27-1)</f>
        <v>0.106785300497746</v>
      </c>
      <c r="J27" s="23" t="n">
        <f aca="false">IF(ISERROR(F27/B27-1),"н/д",F27/B27-1)</f>
        <v>-0.113428565350579</v>
      </c>
      <c r="K27" s="15"/>
    </row>
    <row r="28" customFormat="false" ht="18.75" hidden="false" customHeight="false" outlineLevel="0" collapsed="false">
      <c r="A28" s="20" t="s">
        <v>37</v>
      </c>
      <c r="B28" s="32" t="n">
        <v>23875</v>
      </c>
      <c r="C28" s="32" t="n">
        <v>19100.0679646584</v>
      </c>
      <c r="D28" s="22" t="n">
        <v>18729.9194795922</v>
      </c>
      <c r="E28" s="32" t="n">
        <f aca="false">'[1]инд-обновл'!H17</f>
        <v>18449.9900576655</v>
      </c>
      <c r="F28" s="32" t="str">
        <f aca="false">'[1]инд-обновл'!G17</f>
        <v>18557</v>
      </c>
      <c r="G28" s="23" t="n">
        <f aca="false">IF(ISERROR(F28/E28-1),"н/д",F28/E28-1)</f>
        <v>0.00580000000000003</v>
      </c>
      <c r="H28" s="23" t="n">
        <f aca="false">IF(ISERROR(F28/D28-1),"н/д",F28/D28-1)</f>
        <v>-0.00923225963574759</v>
      </c>
      <c r="I28" s="23" t="n">
        <f aca="false">IF(ISERROR(F28/C28-1),"н/д",F28/C28-1)</f>
        <v>-0.0284327765567766</v>
      </c>
      <c r="J28" s="23" t="n">
        <f aca="false">IF(ISERROR(F28/B28-1),"н/д",F28/B28-1)</f>
        <v>-0.222743455497382</v>
      </c>
      <c r="K28" s="15"/>
    </row>
    <row r="29" customFormat="false" ht="18.75" hidden="false" customHeight="false" outlineLevel="0" collapsed="false">
      <c r="A29" s="20" t="s">
        <v>38</v>
      </c>
      <c r="B29" s="32" t="n">
        <v>2488</v>
      </c>
      <c r="C29" s="32" t="n">
        <v>2108.00286100294</v>
      </c>
      <c r="D29" s="22" t="n">
        <v>2126.00977361125</v>
      </c>
      <c r="E29" s="32" t="n">
        <f aca="false">'[1]инд-обновл'!H15</f>
        <v>2107.00781320522</v>
      </c>
      <c r="F29" s="32" t="str">
        <f aca="false">'[1]инд-обновл'!G15</f>
        <v>2100,7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2" t="n">
        <v>143.25</v>
      </c>
      <c r="C30" s="32" t="n">
        <v>96.44</v>
      </c>
      <c r="D30" s="22" t="n">
        <v>71.2</v>
      </c>
      <c r="E30" s="32" t="n">
        <f aca="false">[1]сырье!N89</f>
        <v>71.85</v>
      </c>
      <c r="F30" s="33" t="str">
        <f aca="false">[1]сырье!K89</f>
        <v>71,820</v>
      </c>
      <c r="G30" s="23" t="n">
        <f aca="false">IF(ISERROR(F30/E30-1),"н/д",F30/E30-1)</f>
        <v>998.582463465553</v>
      </c>
      <c r="H30" s="23" t="n">
        <f aca="false">IF(ISERROR(F30/D30-1),"н/д",F30/D30-1)</f>
        <v>1007.70786516854</v>
      </c>
      <c r="I30" s="23" t="n">
        <f aca="false">IF(ISERROR(F30/C30-1),"н/д",F30/C30-1)</f>
        <v>743.711737868105</v>
      </c>
      <c r="J30" s="23" t="n">
        <f aca="false">IF(ISERROR(F30/B30-1),"н/д",F30/B30-1)</f>
        <v>500.361256544503</v>
      </c>
      <c r="K30" s="15"/>
    </row>
    <row r="31" customFormat="false" ht="18.75" hidden="false" customHeight="false" outlineLevel="0" collapsed="false">
      <c r="A31" s="20" t="s">
        <v>40</v>
      </c>
      <c r="B31" s="32" t="n">
        <v>31.74</v>
      </c>
      <c r="C31" s="32" t="n">
        <v>23.29</v>
      </c>
      <c r="D31" s="22" t="n">
        <v>20.42</v>
      </c>
      <c r="E31" s="32" t="n">
        <f aca="false">'[1]проблемные показатели'!J28</f>
        <v>21.13</v>
      </c>
      <c r="F31" s="33" t="n">
        <f aca="false">'[1]проблемные показатели'!J23</f>
        <v>21.39</v>
      </c>
      <c r="G31" s="23" t="n">
        <f aca="false">IF(ISERROR(F31/E31-1),"н/д",F31/E31-1)</f>
        <v>0.0123047799337435</v>
      </c>
      <c r="H31" s="23" t="n">
        <f aca="false">IF(ISERROR(F31/D31-1),"н/д",F31/D31-1)</f>
        <v>0.0475024485798237</v>
      </c>
      <c r="I31" s="23" t="n">
        <f aca="false">IF(ISERROR(F31/C31-1),"н/д",F31/C31-1)</f>
        <v>-0.0815800772863889</v>
      </c>
      <c r="J31" s="23" t="n">
        <f aca="false">IF(ISERROR(F31/B31-1),"н/д",F31/B31-1)</f>
        <v>-0.326086956521739</v>
      </c>
      <c r="K31" s="15"/>
    </row>
    <row r="32" customFormat="false" ht="18.75" hidden="false" customHeight="false" outlineLevel="0" collapsed="false">
      <c r="A32" s="20" t="s">
        <v>41</v>
      </c>
      <c r="B32" s="32" t="n">
        <v>607</v>
      </c>
      <c r="C32" s="32" t="n">
        <v>652</v>
      </c>
      <c r="D32" s="22" t="n">
        <v>756.75</v>
      </c>
      <c r="E32" s="32" t="n">
        <f aca="false">[1]сырье!N88</f>
        <v>758.25</v>
      </c>
      <c r="F32" s="33" t="str">
        <f aca="false">[1]сырье!K88</f>
        <v>748,000</v>
      </c>
      <c r="G32" s="23" t="n">
        <f aca="false">IF(ISERROR(F32/E32-1),"н/д",F32/E32-1)</f>
        <v>985.482030992417</v>
      </c>
      <c r="H32" s="23" t="n">
        <f aca="false">IF(ISERROR(F32/D32-1),"н/д",F32/D32-1)</f>
        <v>987.437396762471</v>
      </c>
      <c r="I32" s="23" t="n">
        <f aca="false">IF(ISERROR(F32/C32-1),"н/д",F32/C32-1)</f>
        <v>1146.23926380368</v>
      </c>
      <c r="J32" s="23" t="n">
        <f aca="false">IF(ISERROR(F32/B32-1),"н/д",F32/B32-1)</f>
        <v>1231.28995057661</v>
      </c>
      <c r="K32" s="15"/>
    </row>
    <row r="33" customFormat="false" ht="18.75" hidden="false" customHeight="false" outlineLevel="0" collapsed="false">
      <c r="A33" s="20" t="s">
        <v>42</v>
      </c>
      <c r="B33" s="32" t="n">
        <f aca="false">8698.16/30.72*100/37</f>
        <v>765.251970720721</v>
      </c>
      <c r="C33" s="32" t="n">
        <v>698</v>
      </c>
      <c r="D33" s="22" t="n">
        <v>884.2</v>
      </c>
      <c r="E33" s="32" t="n">
        <f aca="false">'[1]проблемные показатели'!G26</f>
        <v>871.4</v>
      </c>
      <c r="F33" s="33" t="n">
        <f aca="false">'[1]проблемные показатели'!G21</f>
        <v>858.7833</v>
      </c>
      <c r="G33" s="23" t="n">
        <f aca="false">IF(ISERROR(F33/E33-1),"н/д",F33/E33-1)</f>
        <v>-0.01447865503787</v>
      </c>
      <c r="H33" s="23" t="n">
        <f aca="false">IF(ISERROR(F33/D33-1),"н/д",F33/D33-1)</f>
        <v>-0.0287454195883284</v>
      </c>
      <c r="I33" s="23" t="n">
        <f aca="false">IF(ISERROR(F33/C33-1),"н/д",F33/C33-1)</f>
        <v>0.230348567335244</v>
      </c>
      <c r="J33" s="23" t="n">
        <f aca="false">IF(ISERROR(F33/B33-1),"н/д",F33/B33-1)</f>
        <v>0.122222918539093</v>
      </c>
      <c r="K33" s="15"/>
    </row>
    <row r="34" customFormat="false" ht="36" hidden="false" customHeight="true" outlineLevel="0" collapsed="false">
      <c r="A34" s="31" t="s">
        <v>43</v>
      </c>
      <c r="B34" s="31"/>
      <c r="C34" s="31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83</v>
      </c>
      <c r="E35" s="16" t="n">
        <f aca="false">IF(J35=2,F35-3,F35-1)</f>
        <v>41184</v>
      </c>
      <c r="F35" s="37" t="n">
        <f aca="false">I1</f>
        <v>41185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2" t="n">
        <v>7.75</v>
      </c>
      <c r="C36" s="32" t="n">
        <v>8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BE5</f>
        <v>661.1</v>
      </c>
      <c r="F37" s="21" t="n">
        <f aca="false">'[1]ост. ср-тв на кс'!BD5</f>
        <v>711.2</v>
      </c>
      <c r="G37" s="23" t="n">
        <f aca="false">IF(ISERROR(F37/E37-1),"н/д",F37/E37-1)</f>
        <v>0.0757827862653153</v>
      </c>
      <c r="H37" s="23" t="n">
        <f aca="false">IF(ISERROR(F37/D37-1),"н/д",F37/D37-1)</f>
        <v>-0.0503404993991187</v>
      </c>
      <c r="I37" s="23" t="n">
        <f aca="false">IF(ISERROR(F37/C37-1),"н/д",F37/C37-1)</f>
        <v>-0.275320970042796</v>
      </c>
      <c r="J37" s="23" t="n">
        <f aca="false">IF(ISERROR(F37/B37-1),"н/д",F37/B37-1)</f>
        <v>-0.26966522899979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BG5</f>
        <v>461.4</v>
      </c>
      <c r="F38" s="21" t="n">
        <f aca="false">'[1]ост. ср-тв на кс'!BF5</f>
        <v>517.4</v>
      </c>
      <c r="G38" s="23" t="n">
        <f aca="false">IF(ISERROR(F38/E38-1),"н/д",F38/E38-1)</f>
        <v>0.12136974425661</v>
      </c>
      <c r="H38" s="23" t="n">
        <f aca="false">IF(ISERROR(F38/D38-1),"н/д",F38/D38-1)</f>
        <v>-0.0381111730804983</v>
      </c>
      <c r="I38" s="23" t="n">
        <f aca="false">IF(ISERROR(F38/C38-1),"н/д",F38/C38-1)</f>
        <v>-0.296532970768185</v>
      </c>
      <c r="J38" s="23" t="n">
        <f aca="false">IF(ISERROR(F38/B38-1),"н/д",F38/B38-1)</f>
        <v>-0.18991701894473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2" t="n">
        <v>6.35</v>
      </c>
      <c r="D39" s="32" t="n">
        <v>6.69</v>
      </c>
      <c r="E39" s="32" t="n">
        <f aca="false">'[1]mibid-mibor'!C8</f>
        <v>6.65</v>
      </c>
      <c r="F39" s="32" t="n">
        <f aca="false">'[1]mibid-mibor'!D8</f>
        <v>6.65</v>
      </c>
      <c r="G39" s="23" t="n">
        <f aca="false">IF(ISERROR(F39/E39-1),"н/д",F39/E39-1)</f>
        <v>0</v>
      </c>
      <c r="H39" s="23" t="n">
        <f aca="false">IF(ISERROR(F39/D39-1),"н/д",F39/D39-1)</f>
        <v>-0.00597907324364722</v>
      </c>
      <c r="I39" s="23" t="n">
        <f aca="false">IF(ISERROR(F39/C39-1),"н/д",F39/C39-1)</f>
        <v>0.0472440944881891</v>
      </c>
      <c r="J39" s="23" t="n">
        <f aca="false">IF(ISERROR(F39/B39-1),"н/д",F39/B39-1)</f>
        <v>-0.0499999999999999</v>
      </c>
      <c r="K39" s="15"/>
    </row>
    <row r="40" customFormat="false" ht="18.75" hidden="false" customHeight="false" outlineLevel="0" collapsed="false">
      <c r="A40" s="20" t="s">
        <v>48</v>
      </c>
      <c r="B40" s="32" t="n">
        <v>4.63</v>
      </c>
      <c r="C40" s="32" t="n">
        <v>7.39</v>
      </c>
      <c r="D40" s="32" t="n">
        <v>7.52</v>
      </c>
      <c r="E40" s="32" t="n">
        <f aca="false">'[1]mibid-mibor'!E8</f>
        <v>7.46</v>
      </c>
      <c r="F40" s="32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797872340425532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49</v>
      </c>
      <c r="B41" s="32" t="n">
        <v>30.72</v>
      </c>
      <c r="C41" s="32" t="n">
        <v>32.1961493393673</v>
      </c>
      <c r="D41" s="32" t="n">
        <v>30.9169</v>
      </c>
      <c r="E41" s="32" t="n">
        <f aca="false">[1]МакроDelay!L7</f>
        <v>31.2538</v>
      </c>
      <c r="F41" s="32" t="n">
        <f aca="false">[1]МакроDelay!Q7</f>
        <v>31.135</v>
      </c>
      <c r="G41" s="23" t="n">
        <f aca="false">IF(ISERROR(F41/E41-1),"н/д",F41/E41-1)</f>
        <v>-0.00380113778164559</v>
      </c>
      <c r="H41" s="23" t="n">
        <f aca="false">IF(ISERROR(F41/D41-1),"н/д",F41/D41-1)</f>
        <v>0.00705439419864229</v>
      </c>
      <c r="I41" s="23" t="n">
        <f aca="false">IF(ISERROR(F41/C41-1),"н/д",F41/C41-1)</f>
        <v>-0.0329588898405857</v>
      </c>
      <c r="J41" s="23" t="n">
        <f aca="false">IF(ISERROR(F41/B41-1),"н/д",F41/B41-1)</f>
        <v>0.0135091145833335</v>
      </c>
      <c r="K41" s="15"/>
    </row>
    <row r="42" customFormat="false" ht="18.75" hidden="false" customHeight="false" outlineLevel="0" collapsed="false">
      <c r="A42" s="20" t="s">
        <v>50</v>
      </c>
      <c r="B42" s="32" t="n">
        <v>39.79</v>
      </c>
      <c r="C42" s="32" t="n">
        <v>41.6712844158632</v>
      </c>
      <c r="D42" s="32" t="n">
        <v>39.9786</v>
      </c>
      <c r="E42" s="32" t="n">
        <f aca="false">[1]МакроDelay!L9</f>
        <v>40.1455</v>
      </c>
      <c r="F42" s="32" t="n">
        <f aca="false">[1]МакроDelay!Q9</f>
        <v>40.1673</v>
      </c>
      <c r="G42" s="23" t="n">
        <f aca="false">IF(ISERROR(F42/E42-1),"н/д",F42/E42-1)</f>
        <v>0.000543024747480914</v>
      </c>
      <c r="H42" s="23" t="n">
        <f aca="false">IF(ISERROR(F42/D42-1),"н/д",F42/D42-1)</f>
        <v>0.00472002521348913</v>
      </c>
      <c r="I42" s="23" t="n">
        <f aca="false">IF(ISERROR(F42/C42-1),"н/д",F42/C42-1)</f>
        <v>-0.0360916260908606</v>
      </c>
      <c r="J42" s="23" t="n">
        <f aca="false">IF(ISERROR(F42/B42-1),"н/д",F42/B42-1)</f>
        <v>0.00948228198039702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9</v>
      </c>
      <c r="E43" s="42" t="n">
        <f aca="false">'[1]ЗВР-cbr'!D4</f>
        <v>41166</v>
      </c>
      <c r="F43" s="42" t="n">
        <f aca="false">'[1]ЗВР-cbr'!D3</f>
        <v>4117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7,2</v>
      </c>
      <c r="E44" s="21" t="str">
        <f aca="false">'[1]ЗВР-cbr'!L4</f>
        <v>522,8</v>
      </c>
      <c r="F44" s="21" t="str">
        <f aca="false">'[1]ЗВР-cbr'!L3</f>
        <v>524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76</v>
      </c>
      <c r="E45" s="42" t="n">
        <v>41169</v>
      </c>
      <c r="F45" s="42" t="n">
        <v>41176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5.1</v>
      </c>
      <c r="E46" s="22" t="n">
        <v>5</v>
      </c>
      <c r="F46" s="22" t="n">
        <v>5.1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P24</f>
        <v>41071</v>
      </c>
      <c r="E47" s="47" t="n">
        <f aca="false">[1]M2!P23</f>
        <v>41102</v>
      </c>
      <c r="F47" s="47" t="n">
        <f aca="false">[1]M2!P22</f>
        <v>41133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1091</v>
      </c>
      <c r="E50" s="47" t="n">
        <v>41122</v>
      </c>
      <c r="F50" s="47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1" t="s">
        <v>61</v>
      </c>
      <c r="B53" s="31"/>
      <c r="C53" s="31"/>
      <c r="D53" s="31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1030</v>
      </c>
      <c r="E54" s="47" t="n">
        <v>41061</v>
      </c>
      <c r="F54" s="47" t="n">
        <v>41091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8" t="n">
        <f aca="false">B55-B56</f>
        <v>-1795.141</v>
      </c>
      <c r="C57" s="28" t="n">
        <f aca="false">C55-C56</f>
        <v>416.52</v>
      </c>
      <c r="D57" s="28" t="e">
        <f aca="false">D55-D56</f>
        <v>#VALUE!</v>
      </c>
      <c r="E57" s="28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1030</v>
      </c>
      <c r="E58" s="47" t="n">
        <v>41061</v>
      </c>
      <c r="F58" s="47" t="n">
        <v>41091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6</v>
      </c>
      <c r="E59" s="22" t="n">
        <v>40.796</v>
      </c>
      <c r="F59" s="22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6.9</v>
      </c>
      <c r="E60" s="22" t="n">
        <v>26.797</v>
      </c>
      <c r="F60" s="22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1</v>
      </c>
      <c r="E61" s="22" t="n">
        <f aca="false">E59-E60</f>
        <v>13.999</v>
      </c>
      <c r="F61" s="22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1061</v>
      </c>
      <c r="E64" s="47" t="n">
        <v>41091</v>
      </c>
      <c r="F64" s="47" t="n">
        <v>41122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8:40Z</dcterms:created>
  <dc:creator>Admin</dc:creator>
  <dc:description/>
  <dc:language>en-US</dc:language>
  <cp:lastModifiedBy>Admin</cp:lastModifiedBy>
  <dcterms:modified xsi:type="dcterms:W3CDTF">2012-10-03T09:09:14Z</dcterms:modified>
  <cp:revision>0</cp:revision>
  <dc:subject/>
  <dc:title/>
</cp:coreProperties>
</file>