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675,72</v>
          </cell>
        </row>
        <row r="93">
          <cell r="S93">
            <v>7715.16</v>
          </cell>
        </row>
        <row r="105">
          <cell r="K105" t="str">
            <v>386,55</v>
          </cell>
        </row>
        <row r="105">
          <cell r="S105">
            <v>392.57</v>
          </cell>
        </row>
        <row r="141">
          <cell r="K141" t="str">
            <v>853,83</v>
          </cell>
        </row>
        <row r="141">
          <cell r="S141">
            <v>837.96</v>
          </cell>
        </row>
        <row r="169">
          <cell r="K169" t="str">
            <v>4232,04</v>
          </cell>
        </row>
        <row r="169">
          <cell r="S169">
            <v>4264.17</v>
          </cell>
        </row>
      </sheetData>
      <sheetData sheetId="2">
        <row r="33">
          <cell r="I33" t="str">
            <v>7294,71</v>
          </cell>
        </row>
        <row r="33">
          <cell r="L33">
            <v>7216.15</v>
          </cell>
        </row>
        <row r="110">
          <cell r="I110" t="str">
            <v>5792,60</v>
          </cell>
        </row>
        <row r="110">
          <cell r="L110">
            <v>5742.07</v>
          </cell>
        </row>
        <row r="167">
          <cell r="I167" t="str">
            <v>3390,60</v>
          </cell>
        </row>
        <row r="167">
          <cell r="L167">
            <v>3354.82</v>
          </cell>
        </row>
      </sheetData>
      <sheetData sheetId="3">
        <row r="2">
          <cell r="G2" t="str">
            <v>13437,13</v>
          </cell>
          <cell r="H2">
            <v>13485.9491358719</v>
          </cell>
        </row>
        <row r="5">
          <cell r="G5" t="str">
            <v>8796,51</v>
          </cell>
          <cell r="H5">
            <v>8870.13209640012</v>
          </cell>
        </row>
        <row r="6">
          <cell r="G6" t="str">
            <v>1489,18</v>
          </cell>
          <cell r="H6">
            <v>1475.75066891289</v>
          </cell>
        </row>
        <row r="8">
          <cell r="G8" t="str">
            <v>1470,41</v>
          </cell>
          <cell r="H8">
            <v>1458.26267194272</v>
          </cell>
        </row>
        <row r="10">
          <cell r="G10" t="str">
            <v>1440,67</v>
          </cell>
          <cell r="H10">
            <v>1447.15324654452</v>
          </cell>
        </row>
        <row r="15">
          <cell r="G15" t="str">
            <v>2095,77</v>
          </cell>
          <cell r="H15">
            <v>2111.99008384392</v>
          </cell>
        </row>
        <row r="16">
          <cell r="G16" t="str">
            <v>1773,71</v>
          </cell>
          <cell r="H16">
            <v>1773.90512956425</v>
          </cell>
        </row>
        <row r="17">
          <cell r="G17" t="str">
            <v>18476</v>
          </cell>
          <cell r="H17">
            <v>18475.0762461877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73</v>
          </cell>
        </row>
        <row r="3">
          <cell r="L3" t="str">
            <v>524,5</v>
          </cell>
        </row>
        <row r="4">
          <cell r="D4">
            <v>41166</v>
          </cell>
        </row>
        <row r="4">
          <cell r="L4" t="str">
            <v>522,8</v>
          </cell>
        </row>
        <row r="5">
          <cell r="D5">
            <v>41159</v>
          </cell>
        </row>
        <row r="5">
          <cell r="L5" t="str">
            <v>517,2</v>
          </cell>
        </row>
      </sheetData>
      <sheetData sheetId="5">
        <row r="8">
          <cell r="C8">
            <v>6.7</v>
          </cell>
          <cell r="D8">
            <v>6.7</v>
          </cell>
          <cell r="E8">
            <v>7.54</v>
          </cell>
          <cell r="F8">
            <v>7.54</v>
          </cell>
        </row>
      </sheetData>
      <sheetData sheetId="6">
        <row r="7">
          <cell r="L7">
            <v>31.1951</v>
          </cell>
        </row>
        <row r="7">
          <cell r="Q7">
            <v>30.9169</v>
          </cell>
        </row>
        <row r="9">
          <cell r="L9">
            <v>40.2074</v>
          </cell>
        </row>
        <row r="9">
          <cell r="Q9">
            <v>39.9786</v>
          </cell>
        </row>
      </sheetData>
      <sheetData sheetId="7">
        <row r="81">
          <cell r="K81" t="str">
            <v>91,820</v>
          </cell>
        </row>
        <row r="81">
          <cell r="N81">
            <v>92.19</v>
          </cell>
        </row>
        <row r="88">
          <cell r="K88" t="str">
            <v>762,500</v>
          </cell>
        </row>
        <row r="88">
          <cell r="N88">
            <v>756.25</v>
          </cell>
        </row>
        <row r="89">
          <cell r="K89" t="str">
            <v>70,580</v>
          </cell>
        </row>
        <row r="89">
          <cell r="N89">
            <v>70.65</v>
          </cell>
        </row>
      </sheetData>
      <sheetData sheetId="8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  <row r="39">
          <cell r="B39">
            <v>102.1</v>
          </cell>
        </row>
      </sheetData>
      <sheetData sheetId="11">
        <row r="5">
          <cell r="BD5">
            <v>748.9</v>
          </cell>
          <cell r="BE5">
            <v>684.5</v>
          </cell>
          <cell r="BF5">
            <v>537.9</v>
          </cell>
          <cell r="BG5">
            <v>462.3</v>
          </cell>
        </row>
      </sheetData>
      <sheetData sheetId="12">
        <row r="5">
          <cell r="C5">
            <v>8273.99</v>
          </cell>
        </row>
        <row r="5">
          <cell r="G5">
            <v>59175.86</v>
          </cell>
        </row>
        <row r="5">
          <cell r="K5">
            <v>18809.819</v>
          </cell>
        </row>
        <row r="10">
          <cell r="C10">
            <v>8285.02</v>
          </cell>
        </row>
        <row r="10">
          <cell r="G10">
            <v>60239.79</v>
          </cell>
        </row>
        <row r="10">
          <cell r="K10">
            <v>18762.74</v>
          </cell>
        </row>
        <row r="21">
          <cell r="G21">
            <v>894.6</v>
          </cell>
        </row>
        <row r="23">
          <cell r="C23">
            <v>112.0866</v>
          </cell>
        </row>
        <row r="23">
          <cell r="J23">
            <v>20.26</v>
          </cell>
        </row>
        <row r="26">
          <cell r="G26">
            <v>902.4</v>
          </cell>
        </row>
        <row r="28">
          <cell r="C28">
            <v>112.39</v>
          </cell>
        </row>
        <row r="28">
          <cell r="J28">
            <v>20.3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8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180</v>
      </c>
      <c r="F4" s="16" t="n">
        <f aca="false">I1</f>
        <v>41183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58.25733544806</v>
      </c>
      <c r="E6" s="21" t="n">
        <f aca="false">'[1]инд-обновл'!H8</f>
        <v>1458.26267194272</v>
      </c>
      <c r="F6" s="21" t="str">
        <f aca="false">'[1]инд-обновл'!G8</f>
        <v>1470,4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75.64890033683</v>
      </c>
      <c r="E7" s="21" t="n">
        <f aca="false">'[1]инд-обновл'!H6</f>
        <v>1475.75066891289</v>
      </c>
      <c r="F7" s="21" t="str">
        <f aca="false">'[1]инд-обновл'!G6</f>
        <v>1489,1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6"/>
      <c r="E8" s="25"/>
      <c r="F8" s="27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8" t="n">
        <v>11675</v>
      </c>
      <c r="C9" s="28" t="n">
        <v>12359.9361691517</v>
      </c>
      <c r="D9" s="22" t="n">
        <v>13485.9491358719</v>
      </c>
      <c r="E9" s="29" t="n">
        <f aca="false">'[1]инд-обновл'!H2</f>
        <v>13485.9491358719</v>
      </c>
      <c r="F9" s="29" t="str">
        <f aca="false">'[1]инд-обновл'!G2</f>
        <v>13437,13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8" t="n">
        <v>2703</v>
      </c>
      <c r="C10" s="28" t="n">
        <v>2674.20669810567</v>
      </c>
      <c r="D10" s="22" t="n">
        <v>3076.59</v>
      </c>
      <c r="E10" s="29" t="n">
        <f aca="false">'[1]инд-обновл'!I32</f>
        <v>3076.59</v>
      </c>
      <c r="F10" s="29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-0.000130014074023577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8" t="n">
        <v>1272</v>
      </c>
      <c r="C11" s="28" t="n">
        <v>1277.81214455331</v>
      </c>
      <c r="D11" s="22" t="n">
        <v>1447.15324654452</v>
      </c>
      <c r="E11" s="28" t="n">
        <f aca="false">'[1]инд-обновл'!H10</f>
        <v>1447.15324654452</v>
      </c>
      <c r="F11" s="28" t="str">
        <f aca="false">'[1]инд-обновл'!G10</f>
        <v>1440,67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8" t="n">
        <v>3802</v>
      </c>
      <c r="C12" s="28" t="n">
        <v>3137.36</v>
      </c>
      <c r="D12" s="22" t="n">
        <v>3354.82</v>
      </c>
      <c r="E12" s="28" t="n">
        <f aca="false">'[1]евр-индексы'!L167</f>
        <v>3354.82</v>
      </c>
      <c r="F12" s="28" t="str">
        <f aca="false">'[1]евр-индексы'!I167</f>
        <v>3390,6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8" t="n">
        <v>7070</v>
      </c>
      <c r="C13" s="28" t="n">
        <v>6057.92</v>
      </c>
      <c r="D13" s="22" t="n">
        <v>7216.15</v>
      </c>
      <c r="E13" s="29" t="n">
        <f aca="false">'[1]евр-индексы'!L33</f>
        <v>7216.15</v>
      </c>
      <c r="F13" s="29" t="str">
        <f aca="false">'[1]евр-индексы'!I33</f>
        <v>7294,7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8" t="n">
        <v>5956</v>
      </c>
      <c r="C14" s="28" t="n">
        <v>5649.68</v>
      </c>
      <c r="D14" s="22" t="n">
        <v>5742.07</v>
      </c>
      <c r="E14" s="28" t="n">
        <f aca="false">'[1]евр-индексы'!L110</f>
        <v>5742.07</v>
      </c>
      <c r="F14" s="28" t="str">
        <f aca="false">'[1]евр-индексы'!I110</f>
        <v>5792,6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8" t="n">
        <v>10541</v>
      </c>
      <c r="C15" s="28" t="n">
        <v>8390.37656903766</v>
      </c>
      <c r="D15" s="22" t="n">
        <v>8870.13209640012</v>
      </c>
      <c r="E15" s="28" t="n">
        <f aca="false">'[1]инд-обновл'!H5</f>
        <v>8870.13209640012</v>
      </c>
      <c r="F15" s="28" t="str">
        <f aca="false">'[1]инд-обновл'!G5</f>
        <v>8796,51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6"/>
      <c r="E16" s="25"/>
      <c r="F16" s="25"/>
      <c r="G16" s="30"/>
      <c r="H16" s="30"/>
      <c r="I16" s="30"/>
      <c r="J16" s="30"/>
      <c r="K16" s="15"/>
    </row>
    <row r="17" customFormat="false" ht="18.75" hidden="false" customHeight="false" outlineLevel="0" collapsed="false">
      <c r="A17" s="20" t="s">
        <v>26</v>
      </c>
      <c r="B17" s="28" t="n">
        <v>8818</v>
      </c>
      <c r="C17" s="28" t="n">
        <v>7093.04</v>
      </c>
      <c r="D17" s="22" t="n">
        <v>7715.16</v>
      </c>
      <c r="E17" s="28" t="n">
        <f aca="false">'[1]азия-индексы'!S93</f>
        <v>7715.16</v>
      </c>
      <c r="F17" s="28" t="str">
        <f aca="false">'[1]азия-индексы'!K93</f>
        <v>7675,72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8" t="n">
        <v>481</v>
      </c>
      <c r="C18" s="28" t="n">
        <v>339.32</v>
      </c>
      <c r="D18" s="22" t="n">
        <v>392.57</v>
      </c>
      <c r="E18" s="28" t="n">
        <f aca="false">'[1]азия-индексы'!S105</f>
        <v>392.57</v>
      </c>
      <c r="F18" s="28" t="str">
        <f aca="false">'[1]азия-индексы'!K105</f>
        <v>386,55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8" t="n">
        <v>19156.34</v>
      </c>
      <c r="C19" s="28" t="n">
        <v>15814.72</v>
      </c>
      <c r="D19" s="22" t="n">
        <v>18762.74</v>
      </c>
      <c r="E19" s="28" t="n">
        <f aca="false">'[1]проблемные показатели'!K10</f>
        <v>18762.74</v>
      </c>
      <c r="F19" s="28" t="n">
        <f aca="false">'[1]проблемные показатели'!K5</f>
        <v>18809.819</v>
      </c>
      <c r="G19" s="23" t="n">
        <f aca="false">IF(ISERROR(F19/E19-1),"н/д",F19/E19-1)</f>
        <v>0.00250917509915927</v>
      </c>
      <c r="H19" s="23" t="n">
        <f aca="false">IF(ISERROR(F19/D19-1),"н/д",F19/D19-1)</f>
        <v>0.00250917509915927</v>
      </c>
      <c r="I19" s="23" t="n">
        <f aca="false">IF(ISERROR(F19/C19-1),"н/д",F19/C19-1)</f>
        <v>0.189386786487526</v>
      </c>
      <c r="J19" s="23" t="n">
        <f aca="false">IF(ISERROR(F19/B19-1),"н/д",F19/B19-1)</f>
        <v>-0.0180891026156353</v>
      </c>
      <c r="K19" s="15"/>
    </row>
    <row r="20" customFormat="false" ht="18.75" hidden="false" customHeight="false" outlineLevel="0" collapsed="false">
      <c r="A20" s="20" t="s">
        <v>29</v>
      </c>
      <c r="B20" s="28" t="n">
        <v>3479</v>
      </c>
      <c r="C20" s="28" t="n">
        <v>3889.07</v>
      </c>
      <c r="D20" s="22" t="n">
        <v>4261.7</v>
      </c>
      <c r="E20" s="28" t="n">
        <f aca="false">'[1]азия-индексы'!S169</f>
        <v>4264.17</v>
      </c>
      <c r="F20" s="28" t="str">
        <f aca="false">'[1]азия-индексы'!K169</f>
        <v>4232,04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8" t="n">
        <v>1259</v>
      </c>
      <c r="C21" s="28" t="n">
        <v>848.22</v>
      </c>
      <c r="D21" s="22" t="n">
        <v>837.96</v>
      </c>
      <c r="E21" s="28" t="n">
        <f aca="false">'[1]азия-индексы'!S141</f>
        <v>837.96</v>
      </c>
      <c r="F21" s="28" t="str">
        <f aca="false">'[1]азия-индексы'!K141</f>
        <v>853,8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8" t="n">
        <v>70127.04</v>
      </c>
      <c r="C22" s="28" t="n">
        <v>58600.37</v>
      </c>
      <c r="D22" s="22" t="n">
        <v>60239.79</v>
      </c>
      <c r="E22" s="28" t="n">
        <f aca="false">'[1]проблемные показатели'!G10</f>
        <v>60239.79</v>
      </c>
      <c r="F22" s="28" t="n">
        <f aca="false">'[1]проблемные показатели'!G5</f>
        <v>59175.86</v>
      </c>
      <c r="G22" s="23" t="n">
        <f aca="false">IF(ISERROR(F22/E22-1),"н/д",F22/E22-1)</f>
        <v>-0.0176615821535898</v>
      </c>
      <c r="H22" s="23" t="n">
        <f aca="false">IF(ISERROR(F22/D22-1),"н/д",F22/D22-1)</f>
        <v>-0.0176615821535898</v>
      </c>
      <c r="I22" s="23" t="n">
        <f aca="false">IF(ISERROR(F22/C22-1),"н/д",F22/C22-1)</f>
        <v>0.00982058645704798</v>
      </c>
      <c r="J22" s="23" t="n">
        <f aca="false">IF(ISERROR(F22/B22-1),"н/д",F22/B22-1)</f>
        <v>-0.15616201681976</v>
      </c>
      <c r="K22" s="15"/>
    </row>
    <row r="23" customFormat="false" ht="36.75" hidden="false" customHeight="true" outlineLevel="0" collapsed="false">
      <c r="A23" s="31" t="s">
        <v>32</v>
      </c>
      <c r="B23" s="31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2" t="n">
        <v>95.7</v>
      </c>
      <c r="C24" s="32" t="n">
        <v>112.45</v>
      </c>
      <c r="D24" s="22" t="n">
        <v>112.39</v>
      </c>
      <c r="E24" s="32" t="n">
        <f aca="false">'[1]проблемные показатели'!C28</f>
        <v>112.39</v>
      </c>
      <c r="F24" s="33" t="n">
        <f aca="false">'[1]проблемные показатели'!C23</f>
        <v>112.0866</v>
      </c>
      <c r="G24" s="23" t="n">
        <f aca="false">IF(ISERROR(F24/E24-1),"н/д",F24/E24-1)</f>
        <v>-0.00269952842779608</v>
      </c>
      <c r="H24" s="23" t="n">
        <f aca="false">IF(ISERROR(F24/D24-1),"н/д",F24/D24-1)</f>
        <v>-0.00269952842779608</v>
      </c>
      <c r="I24" s="23" t="n">
        <f aca="false">IF(ISERROR(F24/C24-1),"н/д",F24/C24-1)</f>
        <v>-0.00323165851489549</v>
      </c>
      <c r="J24" s="23" t="n">
        <f aca="false">IF(ISERROR(F24/B24-1),"н/д",F24/B24-1)</f>
        <v>0.171228840125392</v>
      </c>
      <c r="K24" s="15"/>
    </row>
    <row r="25" customFormat="false" ht="18.75" hidden="false" customHeight="false" outlineLevel="0" collapsed="false">
      <c r="A25" s="20" t="s">
        <v>34</v>
      </c>
      <c r="B25" s="32" t="n">
        <v>89.25</v>
      </c>
      <c r="C25" s="32" t="n">
        <v>101.31</v>
      </c>
      <c r="D25" s="22" t="n">
        <v>92.19</v>
      </c>
      <c r="E25" s="32" t="n">
        <f aca="false">[1]сырье!N81</f>
        <v>92.19</v>
      </c>
      <c r="F25" s="33" t="str">
        <f aca="false">[1]сырье!K81</f>
        <v>91,820</v>
      </c>
      <c r="G25" s="23" t="n">
        <f aca="false">IF(ISERROR(F25/E25-1),"н/д",F25/E25-1)</f>
        <v>994.986549517301</v>
      </c>
      <c r="H25" s="23" t="n">
        <f aca="false">IF(ISERROR(F25/D25-1),"н/д",F25/D25-1)</f>
        <v>994.986549517301</v>
      </c>
      <c r="I25" s="23" t="n">
        <f aca="false">IF(ISERROR(F25/C25-1),"н/д",F25/C25-1)</f>
        <v>905.32711479617</v>
      </c>
      <c r="J25" s="23" t="n">
        <f aca="false">IF(ISERROR(F25/B25-1),"н/д",F25/B25-1)</f>
        <v>1027.79551820728</v>
      </c>
      <c r="K25" s="15"/>
    </row>
    <row r="26" s="34" customFormat="true" ht="18.75" hidden="false" customHeight="false" outlineLevel="0" collapsed="false">
      <c r="A26" s="20" t="s">
        <v>35</v>
      </c>
      <c r="B26" s="32" t="n">
        <v>1374.1</v>
      </c>
      <c r="C26" s="32" t="n">
        <v>1608.10233270055</v>
      </c>
      <c r="D26" s="22" t="n">
        <v>1773.89452210956</v>
      </c>
      <c r="E26" s="21" t="n">
        <f aca="false">'[1]инд-обновл'!H16</f>
        <v>1773.90512956425</v>
      </c>
      <c r="F26" s="21" t="str">
        <f aca="false">'[1]инд-обновл'!G16</f>
        <v>1773,71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2" t="n">
        <v>9401.6</v>
      </c>
      <c r="C27" s="32" t="n">
        <v>7530.99087623542</v>
      </c>
      <c r="D27" s="22" t="n">
        <v>8285.02</v>
      </c>
      <c r="E27" s="21" t="n">
        <f aca="false">'[1]проблемные показатели'!C10</f>
        <v>8285.02</v>
      </c>
      <c r="F27" s="21" t="n">
        <f aca="false">'[1]проблемные показатели'!C5</f>
        <v>8273.99</v>
      </c>
      <c r="G27" s="23" t="n">
        <f aca="false">IF(ISERROR(F27/E27-1),"н/д",F27/E27-1)</f>
        <v>-0.00133131845185652</v>
      </c>
      <c r="H27" s="23" t="n">
        <f aca="false">IF(ISERROR(F27/D27-1),"н/д",F27/D27-1)</f>
        <v>-0.00133131845185652</v>
      </c>
      <c r="I27" s="23" t="n">
        <f aca="false">IF(ISERROR(F27/C27-1),"н/д",F27/C27-1)</f>
        <v>0.0986588798174179</v>
      </c>
      <c r="J27" s="23" t="n">
        <f aca="false">IF(ISERROR(F27/B27-1),"н/д",F27/B27-1)</f>
        <v>-0.119938095643295</v>
      </c>
      <c r="K27" s="15"/>
    </row>
    <row r="28" customFormat="false" ht="18.75" hidden="false" customHeight="false" outlineLevel="0" collapsed="false">
      <c r="A28" s="20" t="s">
        <v>37</v>
      </c>
      <c r="B28" s="32" t="n">
        <v>23875</v>
      </c>
      <c r="C28" s="32" t="n">
        <v>19100.0679646584</v>
      </c>
      <c r="D28" s="22" t="n">
        <v>18474.9268136721</v>
      </c>
      <c r="E28" s="32" t="n">
        <f aca="false">'[1]инд-обновл'!H17</f>
        <v>18475.0762461877</v>
      </c>
      <c r="F28" s="32" t="str">
        <f aca="false">'[1]инд-обновл'!G17</f>
        <v>18476</v>
      </c>
      <c r="G28" s="23" t="n">
        <f aca="false">IF(ISERROR(F28/E28-1),"н/д",F28/E28-1)</f>
        <v>5.00000000001055E-005</v>
      </c>
      <c r="H28" s="23" t="n">
        <f aca="false">IF(ISERROR(F28/D28-1),"н/д",F28/D28-1)</f>
        <v>5.80887999566127E-005</v>
      </c>
      <c r="I28" s="23" t="n">
        <f aca="false">IF(ISERROR(F28/C28-1),"н/д",F28/C28-1)</f>
        <v>-0.032673599162742</v>
      </c>
      <c r="J28" s="23" t="n">
        <f aca="false">IF(ISERROR(F28/B28-1),"н/д",F28/B28-1)</f>
        <v>-0.22613612565445</v>
      </c>
      <c r="K28" s="15"/>
    </row>
    <row r="29" customFormat="false" ht="18.75" hidden="false" customHeight="false" outlineLevel="0" collapsed="false">
      <c r="A29" s="20" t="s">
        <v>38</v>
      </c>
      <c r="B29" s="32" t="n">
        <v>2488</v>
      </c>
      <c r="C29" s="32" t="n">
        <v>2108.00286100294</v>
      </c>
      <c r="D29" s="22" t="n">
        <v>2111.99024331244</v>
      </c>
      <c r="E29" s="32" t="n">
        <f aca="false">'[1]инд-обновл'!H15</f>
        <v>2111.99008384392</v>
      </c>
      <c r="F29" s="32" t="str">
        <f aca="false">'[1]инд-обновл'!G15</f>
        <v>2095,77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2" t="n">
        <v>143.25</v>
      </c>
      <c r="C30" s="32" t="n">
        <v>96.44</v>
      </c>
      <c r="D30" s="22" t="n">
        <v>70.65</v>
      </c>
      <c r="E30" s="32" t="n">
        <f aca="false">[1]сырье!N89</f>
        <v>70.65</v>
      </c>
      <c r="F30" s="33" t="str">
        <f aca="false">[1]сырье!K89</f>
        <v>70,580</v>
      </c>
      <c r="G30" s="23" t="n">
        <f aca="false">IF(ISERROR(F30/E30-1),"н/д",F30/E30-1)</f>
        <v>998.009200283086</v>
      </c>
      <c r="H30" s="23" t="n">
        <f aca="false">IF(ISERROR(F30/D30-1),"н/д",F30/D30-1)</f>
        <v>998.009200283086</v>
      </c>
      <c r="I30" s="23" t="n">
        <f aca="false">IF(ISERROR(F30/C30-1),"н/д",F30/C30-1)</f>
        <v>730.854002488594</v>
      </c>
      <c r="J30" s="23" t="n">
        <f aca="false">IF(ISERROR(F30/B30-1),"н/д",F30/B30-1)</f>
        <v>491.705061082024</v>
      </c>
      <c r="K30" s="15"/>
    </row>
    <row r="31" customFormat="false" ht="18.75" hidden="false" customHeight="false" outlineLevel="0" collapsed="false">
      <c r="A31" s="20" t="s">
        <v>40</v>
      </c>
      <c r="B31" s="32" t="n">
        <v>31.74</v>
      </c>
      <c r="C31" s="32" t="n">
        <v>23.29</v>
      </c>
      <c r="D31" s="22" t="n">
        <v>20.39</v>
      </c>
      <c r="E31" s="32" t="n">
        <f aca="false">'[1]проблемные показатели'!J28</f>
        <v>20.39</v>
      </c>
      <c r="F31" s="33" t="n">
        <f aca="false">'[1]проблемные показатели'!J23</f>
        <v>20.26</v>
      </c>
      <c r="G31" s="23" t="n">
        <f aca="false">IF(ISERROR(F31/E31-1),"н/д",F31/E31-1)</f>
        <v>-0.00637567435017161</v>
      </c>
      <c r="H31" s="23" t="n">
        <f aca="false">IF(ISERROR(F31/D31-1),"н/д",F31/D31-1)</f>
        <v>-0.00637567435017161</v>
      </c>
      <c r="I31" s="23" t="n">
        <f aca="false">IF(ISERROR(F31/C31-1),"н/д",F31/C31-1)</f>
        <v>-0.130098754830399</v>
      </c>
      <c r="J31" s="23" t="n">
        <f aca="false">IF(ISERROR(F31/B31-1),"н/д",F31/B31-1)</f>
        <v>-0.361688720856963</v>
      </c>
      <c r="K31" s="15"/>
    </row>
    <row r="32" customFormat="false" ht="18.75" hidden="false" customHeight="false" outlineLevel="0" collapsed="false">
      <c r="A32" s="20" t="s">
        <v>41</v>
      </c>
      <c r="B32" s="32" t="n">
        <v>607</v>
      </c>
      <c r="C32" s="32" t="n">
        <v>652</v>
      </c>
      <c r="D32" s="22" t="n">
        <v>756.25</v>
      </c>
      <c r="E32" s="32" t="n">
        <f aca="false">[1]сырье!N88</f>
        <v>756.25</v>
      </c>
      <c r="F32" s="33" t="str">
        <f aca="false">[1]сырье!K88</f>
        <v>762,500</v>
      </c>
      <c r="G32" s="23" t="n">
        <f aca="false">IF(ISERROR(F32/E32-1),"н/д",F32/E32-1)</f>
        <v>1007.26446280992</v>
      </c>
      <c r="H32" s="23" t="n">
        <f aca="false">IF(ISERROR(F32/D32-1),"н/д",F32/D32-1)</f>
        <v>1007.26446280992</v>
      </c>
      <c r="I32" s="23" t="n">
        <f aca="false">IF(ISERROR(F32/C32-1),"н/д",F32/C32-1)</f>
        <v>1168.47852760736</v>
      </c>
      <c r="J32" s="23" t="n">
        <f aca="false">IF(ISERROR(F32/B32-1),"н/д",F32/B32-1)</f>
        <v>1255.17792421746</v>
      </c>
      <c r="K32" s="15"/>
    </row>
    <row r="33" customFormat="false" ht="18.75" hidden="false" customHeight="false" outlineLevel="0" collapsed="false">
      <c r="A33" s="20" t="s">
        <v>42</v>
      </c>
      <c r="B33" s="32" t="n">
        <f aca="false">8698.16/30.72*100/37</f>
        <v>765.251970720721</v>
      </c>
      <c r="C33" s="32" t="n">
        <v>698</v>
      </c>
      <c r="D33" s="22" t="n">
        <v>902.4</v>
      </c>
      <c r="E33" s="32" t="n">
        <f aca="false">'[1]проблемные показатели'!G26</f>
        <v>902.4</v>
      </c>
      <c r="F33" s="33" t="n">
        <f aca="false">'[1]проблемные показатели'!G21</f>
        <v>894.6</v>
      </c>
      <c r="G33" s="23" t="n">
        <f aca="false">IF(ISERROR(F33/E33-1),"н/д",F33/E33-1)</f>
        <v>-0.00864361702127658</v>
      </c>
      <c r="H33" s="23" t="n">
        <f aca="false">IF(ISERROR(F33/D33-1),"н/д",F33/D33-1)</f>
        <v>-0.00864361702127658</v>
      </c>
      <c r="I33" s="23" t="n">
        <f aca="false">IF(ISERROR(F33/C33-1),"н/д",F33/C33-1)</f>
        <v>0.281661891117479</v>
      </c>
      <c r="J33" s="23" t="n">
        <f aca="false">IF(ISERROR(F33/B33-1),"н/д",F33/B33-1)</f>
        <v>0.169026718294444</v>
      </c>
      <c r="K33" s="15"/>
    </row>
    <row r="34" customFormat="false" ht="36" hidden="false" customHeight="true" outlineLevel="0" collapsed="false">
      <c r="A34" s="31" t="s">
        <v>43</v>
      </c>
      <c r="B34" s="31"/>
      <c r="C34" s="31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83</v>
      </c>
      <c r="E35" s="16" t="n">
        <f aca="false">IF(J35=2,F35-3,F35-1)</f>
        <v>41180</v>
      </c>
      <c r="F35" s="37" t="n">
        <f aca="false">I1</f>
        <v>41183</v>
      </c>
      <c r="G35" s="38"/>
      <c r="H35" s="39"/>
      <c r="I35" s="38"/>
      <c r="J35" s="40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2" t="n">
        <v>7.75</v>
      </c>
      <c r="C36" s="32" t="n">
        <v>8</v>
      </c>
      <c r="D36" s="32" t="n">
        <v>8.25</v>
      </c>
      <c r="E36" s="32" t="n">
        <v>8.25</v>
      </c>
      <c r="F36" s="32" t="n">
        <v>8.25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84.5</v>
      </c>
      <c r="E37" s="21" t="n">
        <f aca="false">'[1]ост. ср-тв на кс'!BE5</f>
        <v>684.5</v>
      </c>
      <c r="F37" s="21" t="n">
        <f aca="false">'[1]ост. ср-тв на кс'!BD5</f>
        <v>748.9</v>
      </c>
      <c r="G37" s="23" t="n">
        <f aca="false">IF(ISERROR(F37/E37-1),"н/д",F37/E37-1)</f>
        <v>0.0940832724616507</v>
      </c>
      <c r="H37" s="23" t="n">
        <f aca="false">IF(ISERROR(F37/D37-1),"н/д",F37/D37-1)</f>
        <v>0.0940832724616507</v>
      </c>
      <c r="I37" s="23" t="n">
        <f aca="false">IF(ISERROR(F37/C37-1),"н/д",F37/C37-1)</f>
        <v>-0.236906460158957</v>
      </c>
      <c r="J37" s="23" t="n">
        <f aca="false">IF(ISERROR(F37/B37-1),"н/д",F37/B37-1)</f>
        <v>-0.23095091394536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62.3</v>
      </c>
      <c r="E38" s="21" t="n">
        <f aca="false">'[1]ост. ср-тв на кс'!BG5</f>
        <v>462.3</v>
      </c>
      <c r="F38" s="21" t="n">
        <f aca="false">'[1]ост. ср-тв на кс'!BF5</f>
        <v>537.9</v>
      </c>
      <c r="G38" s="23" t="n">
        <f aca="false">IF(ISERROR(F38/E38-1),"н/д",F38/E38-1)</f>
        <v>0.163530175210902</v>
      </c>
      <c r="H38" s="23" t="n">
        <f aca="false">IF(ISERROR(F38/D38-1),"н/д",F38/D38-1)</f>
        <v>0.163530175210902</v>
      </c>
      <c r="I38" s="23" t="n">
        <f aca="false">IF(ISERROR(F38/C38-1),"н/д",F38/C38-1)</f>
        <v>-0.268660774983005</v>
      </c>
      <c r="J38" s="23" t="n">
        <f aca="false">IF(ISERROR(F38/B38-1),"н/д",F38/B38-1)</f>
        <v>-0.15782057303898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2" t="n">
        <v>6.35</v>
      </c>
      <c r="D39" s="32" t="n">
        <v>6.7</v>
      </c>
      <c r="E39" s="32" t="n">
        <f aca="false">'[1]mibid-mibor'!C8</f>
        <v>6.7</v>
      </c>
      <c r="F39" s="32" t="n">
        <f aca="false">'[1]mibid-mibor'!D8</f>
        <v>6.7</v>
      </c>
      <c r="G39" s="23" t="n">
        <f aca="false">IF(ISERROR(F39/E39-1),"н/д",F39/E39-1)</f>
        <v>0</v>
      </c>
      <c r="H39" s="23" t="n">
        <f aca="false">IF(ISERROR(F39/D39-1),"н/д",F39/D39-1)</f>
        <v>0</v>
      </c>
      <c r="I39" s="23" t="n">
        <f aca="false">IF(ISERROR(F39/C39-1),"н/д",F39/C39-1)</f>
        <v>0.0551181102362206</v>
      </c>
      <c r="J39" s="23" t="n">
        <f aca="false">IF(ISERROR(F39/B39-1),"н/д",F39/B39-1)</f>
        <v>-0.0428571428571428</v>
      </c>
      <c r="K39" s="15"/>
    </row>
    <row r="40" customFormat="false" ht="18.75" hidden="false" customHeight="false" outlineLevel="0" collapsed="false">
      <c r="A40" s="20" t="s">
        <v>48</v>
      </c>
      <c r="B40" s="32" t="n">
        <v>4.63</v>
      </c>
      <c r="C40" s="32" t="n">
        <v>7.39</v>
      </c>
      <c r="D40" s="32" t="n">
        <v>7.54</v>
      </c>
      <c r="E40" s="32" t="n">
        <f aca="false">'[1]mibid-mibor'!E8</f>
        <v>7.54</v>
      </c>
      <c r="F40" s="32" t="n">
        <f aca="false">'[1]mibid-mibor'!F8</f>
        <v>7.54</v>
      </c>
      <c r="G40" s="23" t="n">
        <f aca="false">IF(ISERROR(F40/E40-1),"н/д",F40/E40-1)</f>
        <v>0</v>
      </c>
      <c r="H40" s="23" t="n">
        <f aca="false">IF(ISERROR(F40/D40-1),"н/д",F40/D40-1)</f>
        <v>0</v>
      </c>
      <c r="I40" s="23" t="n">
        <f aca="false">IF(ISERROR(F40/C40-1),"н/д",F40/C40-1)</f>
        <v>0.020297699594046</v>
      </c>
      <c r="J40" s="23" t="n">
        <f aca="false">IF(ISERROR(F40/B40-1),"н/д",F40/B40-1)</f>
        <v>0.628509719222462</v>
      </c>
      <c r="K40" s="15"/>
    </row>
    <row r="41" customFormat="false" ht="18.75" hidden="false" customHeight="false" outlineLevel="0" collapsed="false">
      <c r="A41" s="20" t="s">
        <v>49</v>
      </c>
      <c r="B41" s="32" t="n">
        <v>30.72</v>
      </c>
      <c r="C41" s="32" t="n">
        <v>32.1961493393673</v>
      </c>
      <c r="D41" s="32" t="n">
        <v>31.1951</v>
      </c>
      <c r="E41" s="32" t="n">
        <f aca="false">[1]МакроDelay!L7</f>
        <v>31.1951</v>
      </c>
      <c r="F41" s="32" t="n">
        <f aca="false">[1]МакроDelay!Q7</f>
        <v>30.9169</v>
      </c>
      <c r="G41" s="23" t="n">
        <f aca="false">IF(ISERROR(F41/E41-1),"н/д",F41/E41-1)</f>
        <v>-0.00891806726056343</v>
      </c>
      <c r="H41" s="23" t="n">
        <f aca="false">IF(ISERROR(F41/D41-1),"н/д",F41/D41-1)</f>
        <v>-0.00891806726056343</v>
      </c>
      <c r="I41" s="23" t="n">
        <f aca="false">IF(ISERROR(F41/C41-1),"н/д",F41/C41-1)</f>
        <v>-0.0397329918520124</v>
      </c>
      <c r="J41" s="23" t="n">
        <f aca="false">IF(ISERROR(F41/B41-1),"н/д",F41/B41-1)</f>
        <v>0.00640950520833328</v>
      </c>
      <c r="K41" s="15"/>
    </row>
    <row r="42" customFormat="false" ht="18.75" hidden="false" customHeight="false" outlineLevel="0" collapsed="false">
      <c r="A42" s="20" t="s">
        <v>50</v>
      </c>
      <c r="B42" s="32" t="n">
        <v>39.79</v>
      </c>
      <c r="C42" s="32" t="n">
        <v>41.6712844158632</v>
      </c>
      <c r="D42" s="32" t="n">
        <v>40.2074</v>
      </c>
      <c r="E42" s="32" t="n">
        <f aca="false">[1]МакроDelay!L9</f>
        <v>40.2074</v>
      </c>
      <c r="F42" s="32" t="n">
        <f aca="false">[1]МакроDelay!Q9</f>
        <v>39.9786</v>
      </c>
      <c r="G42" s="23" t="n">
        <f aca="false">IF(ISERROR(F42/E42-1),"н/д",F42/E42-1)</f>
        <v>-0.00569049478454209</v>
      </c>
      <c r="H42" s="23" t="n">
        <f aca="false">IF(ISERROR(F42/D42-1),"н/д",F42/D42-1)</f>
        <v>-0.00569049478454209</v>
      </c>
      <c r="I42" s="23" t="n">
        <f aca="false">IF(ISERROR(F42/C42-1),"н/д",F42/C42-1)</f>
        <v>-0.0406199242377775</v>
      </c>
      <c r="J42" s="23" t="n">
        <f aca="false">IF(ISERROR(F42/B42-1),"н/д",F42/B42-1)</f>
        <v>0.0047398843930635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5</f>
        <v>41159</v>
      </c>
      <c r="E43" s="42" t="n">
        <f aca="false">'[1]ЗВР-cbr'!D4</f>
        <v>41166</v>
      </c>
      <c r="F43" s="42" t="n">
        <f aca="false">'[1]ЗВР-cbr'!D3</f>
        <v>41173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7,2</v>
      </c>
      <c r="E44" s="21" t="str">
        <f aca="false">'[1]ЗВР-cbr'!L4</f>
        <v>522,8</v>
      </c>
      <c r="F44" s="21" t="str">
        <f aca="false">'[1]ЗВР-cbr'!L3</f>
        <v>524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76</v>
      </c>
      <c r="E45" s="42" t="n">
        <v>41169</v>
      </c>
      <c r="F45" s="42" t="n">
        <v>41176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5.1</v>
      </c>
      <c r="E46" s="22" t="n">
        <v>5</v>
      </c>
      <c r="F46" s="22" t="n">
        <v>5.1</v>
      </c>
      <c r="G46" s="23" t="n">
        <f aca="false">IF(ISERROR(F46-E46),"н/д",F46-E46)/100</f>
        <v>0.000999999999999997</v>
      </c>
      <c r="H46" s="23" t="n">
        <f aca="false">IF(ISERROR(F46-D46),"н/д",F46-D46)/100</f>
        <v>0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P24</f>
        <v>41071</v>
      </c>
      <c r="E47" s="47" t="n">
        <f aca="false">[1]M2!P23</f>
        <v>41102</v>
      </c>
      <c r="F47" s="47" t="n">
        <f aca="false">[1]M2!P22</f>
        <v>41133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3"/>
      <c r="H48" s="23" t="n">
        <f aca="false">IF(ISERROR(F48/D48-1),"н/д",F48/D48-1)</f>
        <v>-0.00428295892897668</v>
      </c>
      <c r="I48" s="23" t="n">
        <f aca="false">IF(ISERROR(F48/C48-1),"н/д",F48/C48-1)</f>
        <v>0.0378243002969012</v>
      </c>
      <c r="J48" s="23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5</f>
        <v>101.9</v>
      </c>
      <c r="E49" s="21" t="n">
        <f aca="false">'[1]ПромПр-во'!B38</f>
        <v>103.4</v>
      </c>
      <c r="F49" s="21" t="n">
        <f aca="false">'[1]ПромПр-во'!B39</f>
        <v>102.1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1091</v>
      </c>
      <c r="E50" s="47" t="n">
        <v>41122</v>
      </c>
      <c r="F50" s="47" t="n">
        <v>41153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3"/>
      <c r="H51" s="23" t="n">
        <f aca="false">IF(ISERROR(F51/E51-1),"н/д",F51/E51-1)</f>
        <v>-7.25987948599904E-005</v>
      </c>
      <c r="I51" s="23" t="n">
        <f aca="false">IF(ISERROR(F51/C51-1),"н/д",F51/C51-1)</f>
        <v>0.154144809979498</v>
      </c>
      <c r="J51" s="23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3"/>
      <c r="H52" s="23" t="n">
        <f aca="false">IF(ISERROR(F52/E52-1),"н/д",F52/E52-1)</f>
        <v>-0.017721611100733</v>
      </c>
      <c r="I52" s="23" t="n">
        <f aca="false">IF(ISERROR(F52/C52-1),"н/д",F52/C52-1)</f>
        <v>0.0565431340445999</v>
      </c>
      <c r="J52" s="23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31" t="s">
        <v>61</v>
      </c>
      <c r="B53" s="31"/>
      <c r="C53" s="31"/>
      <c r="D53" s="31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1030</v>
      </c>
      <c r="E54" s="47" t="n">
        <v>41061</v>
      </c>
      <c r="F54" s="47" t="n">
        <v>41091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8" t="n">
        <f aca="false">B55-B56</f>
        <v>-1795.141</v>
      </c>
      <c r="C57" s="28" t="n">
        <f aca="false">C55-C56</f>
        <v>416.52</v>
      </c>
      <c r="D57" s="28" t="e">
        <f aca="false">D55-D56</f>
        <v>#VALUE!</v>
      </c>
      <c r="E57" s="28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1030</v>
      </c>
      <c r="E58" s="47" t="n">
        <v>41061</v>
      </c>
      <c r="F58" s="47" t="n">
        <v>41091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6</v>
      </c>
      <c r="E59" s="22" t="n">
        <v>40.796</v>
      </c>
      <c r="F59" s="22" t="n">
        <v>40.645</v>
      </c>
      <c r="G59" s="23" t="n">
        <f aca="false">IF(ISERROR(F59/E59-1),"н/д",F59/E59-1)</f>
        <v>-0.0037013432689478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6.9</v>
      </c>
      <c r="E60" s="22" t="n">
        <v>26.797</v>
      </c>
      <c r="F60" s="22" t="n">
        <v>29.594</v>
      </c>
      <c r="G60" s="23" t="n">
        <f aca="false">IF(ISERROR(F60/E60-1),"н/д",F60/E60-1)</f>
        <v>0.10437735567414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1</v>
      </c>
      <c r="E61" s="22" t="n">
        <f aca="false">E59-E60</f>
        <v>13.999</v>
      </c>
      <c r="F61" s="22" t="n">
        <f aca="false">F59-F60</f>
        <v>11.051</v>
      </c>
      <c r="G61" s="23" t="n">
        <f aca="false">IF(ISERROR(F61/E61-1),"н/д",F61/E61-1)</f>
        <v>-0.21058647046217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7" t="s">
        <v>62</v>
      </c>
      <c r="C64" s="47" t="s">
        <v>63</v>
      </c>
      <c r="D64" s="47" t="n">
        <v>41061</v>
      </c>
      <c r="E64" s="47" t="n">
        <v>41091</v>
      </c>
      <c r="F64" s="47" t="n">
        <v>41122</v>
      </c>
      <c r="G64" s="50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9:05:40Z</dcterms:created>
  <dc:creator>Admin</dc:creator>
  <dc:description/>
  <dc:language>en-US</dc:language>
  <cp:lastModifiedBy>Admin</cp:lastModifiedBy>
  <dcterms:modified xsi:type="dcterms:W3CDTF">2012-10-01T09:06:22Z</dcterms:modified>
  <cp:revision>0</cp:revision>
  <dc:subject/>
  <dc:title/>
</cp:coreProperties>
</file>