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#,##0"/>
    <numFmt numFmtId="173" formatCode="0.00"/>
    <numFmt numFmtId="174" formatCode="0"/>
    <numFmt numFmtId="175" formatCode="0.0"/>
    <numFmt numFmtId="176" formatCode="[$-419]mmmm\ yyyy;@"/>
    <numFmt numFmtId="177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715,16</v>
          </cell>
        </row>
        <row r="93">
          <cell r="S93">
            <v>7683.8</v>
          </cell>
        </row>
        <row r="105">
          <cell r="K105" t="str">
            <v>392,57</v>
          </cell>
        </row>
        <row r="105">
          <cell r="S105">
            <v>393.34</v>
          </cell>
        </row>
        <row r="141">
          <cell r="K141" t="str">
            <v>853,83</v>
          </cell>
        </row>
        <row r="141">
          <cell r="S141">
            <v>837.96</v>
          </cell>
        </row>
        <row r="169">
          <cell r="K169" t="str">
            <v>4241,59</v>
          </cell>
        </row>
        <row r="169">
          <cell r="S169">
            <v>4221.22</v>
          </cell>
        </row>
      </sheetData>
      <sheetData sheetId="2">
        <row r="33">
          <cell r="I33" t="str">
            <v>7320,64</v>
          </cell>
        </row>
        <row r="33">
          <cell r="L33">
            <v>7290.02</v>
          </cell>
        </row>
        <row r="110">
          <cell r="I110" t="str">
            <v>5798,85</v>
          </cell>
        </row>
        <row r="110">
          <cell r="L110">
            <v>5779.42</v>
          </cell>
        </row>
        <row r="167">
          <cell r="I167" t="str">
            <v>3446,51</v>
          </cell>
        </row>
        <row r="167">
          <cell r="L167">
            <v>3439.32</v>
          </cell>
        </row>
      </sheetData>
      <sheetData sheetId="3">
        <row r="2">
          <cell r="G2" t="str">
            <v>13485,97</v>
          </cell>
          <cell r="H2">
            <v>13413.536900736</v>
          </cell>
        </row>
        <row r="5">
          <cell r="G5" t="str">
            <v>8870,16</v>
          </cell>
          <cell r="H5">
            <v>8949.90364144528</v>
          </cell>
        </row>
        <row r="6">
          <cell r="G6" t="str">
            <v>1494,56</v>
          </cell>
          <cell r="H6">
            <v>1474.79771067693</v>
          </cell>
        </row>
        <row r="8">
          <cell r="G8" t="str">
            <v>1464,71</v>
          </cell>
          <cell r="H8">
            <v>1453.08531746032</v>
          </cell>
        </row>
        <row r="10">
          <cell r="G10" t="str">
            <v>1447,15</v>
          </cell>
          <cell r="H10">
            <v>1433.31847669985</v>
          </cell>
        </row>
        <row r="15">
          <cell r="G15" t="str">
            <v>2128,25</v>
          </cell>
          <cell r="H15">
            <v>2107.99219500599</v>
          </cell>
        </row>
        <row r="16">
          <cell r="G16" t="str">
            <v>1783,37</v>
          </cell>
          <cell r="H16">
            <v>1780.50338954284</v>
          </cell>
        </row>
        <row r="17">
          <cell r="G17" t="str">
            <v>18558</v>
          </cell>
          <cell r="H17">
            <v>18345.0143830132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73</v>
          </cell>
        </row>
        <row r="3">
          <cell r="L3" t="str">
            <v>524,5</v>
          </cell>
        </row>
        <row r="4">
          <cell r="D4">
            <v>41166</v>
          </cell>
        </row>
        <row r="4">
          <cell r="L4" t="str">
            <v>522,8</v>
          </cell>
        </row>
        <row r="5">
          <cell r="D5">
            <v>41159</v>
          </cell>
        </row>
        <row r="5">
          <cell r="L5" t="str">
            <v>517,2</v>
          </cell>
        </row>
      </sheetData>
      <sheetData sheetId="5">
        <row r="8">
          <cell r="C8">
            <v>6.68</v>
          </cell>
          <cell r="D8">
            <v>6.68</v>
          </cell>
          <cell r="E8">
            <v>7.47</v>
          </cell>
          <cell r="F8">
            <v>7.47</v>
          </cell>
        </row>
      </sheetData>
      <sheetData sheetId="6">
        <row r="7">
          <cell r="L7">
            <v>31.2221</v>
          </cell>
        </row>
        <row r="7">
          <cell r="Q7">
            <v>31.1951</v>
          </cell>
        </row>
        <row r="9">
          <cell r="L9">
            <v>40.1735</v>
          </cell>
        </row>
        <row r="9">
          <cell r="Q9">
            <v>40.2074</v>
          </cell>
        </row>
      </sheetData>
      <sheetData sheetId="7">
        <row r="81">
          <cell r="K81" t="str">
            <v>92,260</v>
          </cell>
        </row>
        <row r="81">
          <cell r="N81">
            <v>91.85</v>
          </cell>
        </row>
        <row r="88">
          <cell r="K88" t="str">
            <v>709,750</v>
          </cell>
        </row>
        <row r="88">
          <cell r="N88">
            <v>716.25</v>
          </cell>
        </row>
        <row r="89">
          <cell r="K89" t="str">
            <v>71,700</v>
          </cell>
        </row>
        <row r="89">
          <cell r="N89">
            <v>71.53</v>
          </cell>
        </row>
      </sheetData>
      <sheetData sheetId="8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9">
        <row r="4">
          <cell r="J4" t="str">
            <v>1106,2</v>
          </cell>
        </row>
        <row r="5">
          <cell r="J5" t="str">
            <v>1047,7</v>
          </cell>
        </row>
        <row r="6">
          <cell r="J6" t="str">
            <v>1117,6</v>
          </cell>
        </row>
        <row r="28">
          <cell r="J28" t="str">
            <v>859,4</v>
          </cell>
        </row>
        <row r="29">
          <cell r="J29" t="str">
            <v>1012,5</v>
          </cell>
        </row>
        <row r="30">
          <cell r="J30" t="str">
            <v>990,2</v>
          </cell>
        </row>
      </sheetData>
      <sheetData sheetId="10"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  <row r="39">
          <cell r="B39">
            <v>102.1</v>
          </cell>
        </row>
      </sheetData>
      <sheetData sheetId="11">
        <row r="5">
          <cell r="BD5">
            <v>684.5</v>
          </cell>
          <cell r="BE5">
            <v>669.4</v>
          </cell>
          <cell r="BF5">
            <v>462.3</v>
          </cell>
          <cell r="BG5">
            <v>468.4</v>
          </cell>
        </row>
      </sheetData>
      <sheetData sheetId="12">
        <row r="5">
          <cell r="C5">
            <v>8292.73</v>
          </cell>
        </row>
        <row r="5">
          <cell r="G5">
            <v>60239.79</v>
          </cell>
        </row>
        <row r="5">
          <cell r="K5">
            <v>18644.05</v>
          </cell>
        </row>
        <row r="10">
          <cell r="C10">
            <v>8254.15</v>
          </cell>
        </row>
        <row r="10">
          <cell r="G10">
            <v>60478.05</v>
          </cell>
        </row>
        <row r="10">
          <cell r="K10">
            <v>18632.17</v>
          </cell>
        </row>
        <row r="21">
          <cell r="G21">
            <v>870.7333</v>
          </cell>
        </row>
        <row r="23">
          <cell r="C23">
            <v>110.179</v>
          </cell>
        </row>
        <row r="23">
          <cell r="J23">
            <v>20.22</v>
          </cell>
        </row>
        <row r="26">
          <cell r="G26">
            <v>869.2</v>
          </cell>
        </row>
        <row r="28">
          <cell r="C28">
            <v>110.04</v>
          </cell>
        </row>
        <row r="28">
          <cell r="J28">
            <v>20.7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8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79</v>
      </c>
      <c r="F4" s="16" t="n">
        <f aca="false">I1</f>
        <v>41180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37.37</v>
      </c>
      <c r="E6" s="21" t="n">
        <f aca="false">'[1]инд-обновл'!H8</f>
        <v>1453.08531746032</v>
      </c>
      <c r="F6" s="21" t="str">
        <f aca="false">'[1]инд-обновл'!G8</f>
        <v>1464,7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00.78</v>
      </c>
      <c r="E7" s="21" t="n">
        <f aca="false">'[1]инд-обновл'!H6</f>
        <v>1474.79771067693</v>
      </c>
      <c r="F7" s="21" t="str">
        <f aca="false">'[1]инд-обновл'!G6</f>
        <v>1494,56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2" t="n">
        <v>13090.84</v>
      </c>
      <c r="E9" s="28" t="n">
        <f aca="false">'[1]инд-обновл'!H2</f>
        <v>13413.536900736</v>
      </c>
      <c r="F9" s="28" t="str">
        <f aca="false">'[1]инд-обновл'!G2</f>
        <v>13485,97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2" t="n">
        <v>1406.58</v>
      </c>
      <c r="E11" s="27" t="n">
        <f aca="false">'[1]инд-обновл'!H10</f>
        <v>1433.31847669985</v>
      </c>
      <c r="F11" s="27" t="str">
        <f aca="false">'[1]инд-обновл'!G10</f>
        <v>1447,15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2" t="n">
        <v>3423.51</v>
      </c>
      <c r="E12" s="27" t="n">
        <f aca="false">'[1]евр-индексы'!L167</f>
        <v>3439.32</v>
      </c>
      <c r="F12" s="27" t="str">
        <f aca="false">'[1]евр-индексы'!I167</f>
        <v>3446,51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2" t="n">
        <v>6993.08</v>
      </c>
      <c r="E13" s="28" t="n">
        <f aca="false">'[1]евр-индексы'!L33</f>
        <v>7290.02</v>
      </c>
      <c r="F13" s="28" t="str">
        <f aca="false">'[1]евр-индексы'!I33</f>
        <v>7320,64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2" t="n">
        <v>5732.32</v>
      </c>
      <c r="E14" s="27" t="n">
        <f aca="false">'[1]евр-индексы'!L110</f>
        <v>5779.42</v>
      </c>
      <c r="F14" s="27" t="str">
        <f aca="false">'[1]евр-индексы'!I110</f>
        <v>5798,85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2" t="n">
        <v>8783.89</v>
      </c>
      <c r="E15" s="27" t="n">
        <f aca="false">'[1]инд-обновл'!H5</f>
        <v>8949.90364144528</v>
      </c>
      <c r="F15" s="27" t="str">
        <f aca="false">'[1]инд-обновл'!G5</f>
        <v>8870,16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2" t="n">
        <v>7450.53</v>
      </c>
      <c r="E17" s="27" t="n">
        <f aca="false">'[1]азия-индексы'!S93</f>
        <v>7683.8</v>
      </c>
      <c r="F17" s="27" t="str">
        <f aca="false">'[1]азия-индексы'!K93</f>
        <v>7715,16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2" t="n">
        <v>396.02</v>
      </c>
      <c r="E18" s="27" t="n">
        <f aca="false">'[1]азия-индексы'!S105</f>
        <v>393.34</v>
      </c>
      <c r="F18" s="27" t="str">
        <f aca="false">'[1]азия-индексы'!K105</f>
        <v>392,5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8632.17</v>
      </c>
      <c r="F19" s="27" t="n">
        <f aca="false">'[1]проблемные показатели'!K5</f>
        <v>18644.05</v>
      </c>
      <c r="G19" s="23" t="n">
        <f aca="false">IF(ISERROR(F19/E19-1),"н/д",F19/E19-1)</f>
        <v>0.000637606891736198</v>
      </c>
      <c r="H19" s="23" t="n">
        <f aca="false">IF(ISERROR(F19/D19-1),"н/д",F19/D19-1)</f>
        <v>0.0710218943253149</v>
      </c>
      <c r="I19" s="23" t="n">
        <f aca="false">IF(ISERROR(F19/C19-1),"н/д",F19/C19-1)</f>
        <v>0.1789048430829</v>
      </c>
      <c r="J19" s="23" t="n">
        <f aca="false">IF(ISERROR(F19/B19-1),"н/д",F19/B19-1)</f>
        <v>-0.02674258235132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2" t="n">
        <v>4104.8</v>
      </c>
      <c r="E20" s="27" t="n">
        <f aca="false">'[1]азия-индексы'!S169</f>
        <v>4221.22</v>
      </c>
      <c r="F20" s="27" t="str">
        <f aca="false">'[1]азия-индексы'!K169</f>
        <v>4241,59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2" t="n">
        <v>854.76</v>
      </c>
      <c r="E21" s="27" t="n">
        <f aca="false">'[1]азия-индексы'!S141</f>
        <v>837.96</v>
      </c>
      <c r="F21" s="27" t="str">
        <f aca="false">'[1]азия-индексы'!K141</f>
        <v>853,8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60478.05</v>
      </c>
      <c r="F22" s="27" t="n">
        <f aca="false">'[1]проблемные показатели'!G5</f>
        <v>60239.79</v>
      </c>
      <c r="G22" s="23" t="n">
        <f aca="false">IF(ISERROR(F22/E22-1),"н/д",F22/E22-1)</f>
        <v>-0.00393961114817698</v>
      </c>
      <c r="H22" s="23" t="n">
        <f aca="false">IF(ISERROR(F22/D22-1),"н/д",F22/D22-1)</f>
        <v>0.0557003020427977</v>
      </c>
      <c r="I22" s="23" t="n">
        <f aca="false">IF(ISERROR(F22/C22-1),"н/д",F22/C22-1)</f>
        <v>0.0279762738699432</v>
      </c>
      <c r="J22" s="23" t="n">
        <f aca="false">IF(ISERROR(F22/B22-1),"н/д",F22/B22-1)</f>
        <v>-0.140990550863119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22" t="n">
        <v>114.1798</v>
      </c>
      <c r="E24" s="31" t="n">
        <f aca="false">'[1]проблемные показатели'!C28</f>
        <v>110.04</v>
      </c>
      <c r="F24" s="32" t="n">
        <f aca="false">'[1]проблемные показатели'!C23</f>
        <v>110.179</v>
      </c>
      <c r="G24" s="23" t="n">
        <f aca="false">IF(ISERROR(F24/E24-1),"н/д",F24/E24-1)</f>
        <v>0.00126317702653567</v>
      </c>
      <c r="H24" s="23" t="n">
        <f aca="false">IF(ISERROR(F24/D24-1),"н/д",F24/D24-1)</f>
        <v>-0.0350394728314465</v>
      </c>
      <c r="I24" s="23" t="n">
        <f aca="false">IF(ISERROR(F24/C24-1),"н/д",F24/C24-1)</f>
        <v>-0.0201956425077813</v>
      </c>
      <c r="J24" s="23" t="n">
        <f aca="false">IF(ISERROR(F24/B24-1),"н/д",F24/B24-1)</f>
        <v>0.151295715778474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22" t="n">
        <v>96.35</v>
      </c>
      <c r="E25" s="31" t="n">
        <f aca="false">[1]сырье!N81</f>
        <v>91.85</v>
      </c>
      <c r="F25" s="32" t="str">
        <f aca="false">[1]сырье!K81</f>
        <v>92,260</v>
      </c>
      <c r="G25" s="23" t="n">
        <f aca="false">IF(ISERROR(F25/E25-1),"н/д",F25/E25-1)</f>
        <v>1003.46379967338</v>
      </c>
      <c r="H25" s="23" t="n">
        <f aca="false">IF(ISERROR(F25/D25-1),"н/д",F25/D25-1)</f>
        <v>956.550596782564</v>
      </c>
      <c r="I25" s="23" t="n">
        <f aca="false">IF(ISERROR(F25/C25-1),"н/д",F25/C25-1)</f>
        <v>909.670220116474</v>
      </c>
      <c r="J25" s="23" t="n">
        <f aca="false">IF(ISERROR(F25/B25-1),"н/д",F25/B25-1)</f>
        <v>1032.72549019608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22" t="n">
        <v>1691.4</v>
      </c>
      <c r="E26" s="21" t="n">
        <f aca="false">'[1]инд-обновл'!H16</f>
        <v>1780.50338954284</v>
      </c>
      <c r="F26" s="21" t="str">
        <f aca="false">'[1]инд-обновл'!G16</f>
        <v>1783,37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8254.15</v>
      </c>
      <c r="F27" s="21" t="n">
        <f aca="false">'[1]проблемные показатели'!C5</f>
        <v>8292.73</v>
      </c>
      <c r="G27" s="23" t="n">
        <f aca="false">IF(ISERROR(F27/E27-1),"н/д",F27/E27-1)</f>
        <v>0.00467401246645616</v>
      </c>
      <c r="H27" s="23" t="n">
        <f aca="false">IF(ISERROR(F27/D27-1),"н/д",F27/D27-1)</f>
        <v>0.0783784135240571</v>
      </c>
      <c r="I27" s="23" t="n">
        <f aca="false">IF(ISERROR(F27/C27-1),"н/д",F27/C27-1)</f>
        <v>0.101147264189139</v>
      </c>
      <c r="J27" s="23" t="n">
        <f aca="false">IF(ISERROR(F27/B27-1),"н/д",F27/B27-1)</f>
        <v>-0.117944817903336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22" t="n">
        <v>16248</v>
      </c>
      <c r="E28" s="31" t="n">
        <f aca="false">'[1]инд-обновл'!H17</f>
        <v>18345.0143830132</v>
      </c>
      <c r="F28" s="31" t="str">
        <f aca="false">'[1]инд-обновл'!G17</f>
        <v>18558</v>
      </c>
      <c r="G28" s="23" t="n">
        <f aca="false">IF(ISERROR(F28/E28-1),"н/д",F28/E28-1)</f>
        <v>0.0116099999999999</v>
      </c>
      <c r="H28" s="23" t="n">
        <f aca="false">IF(ISERROR(F28/D28-1),"н/д",F28/D28-1)</f>
        <v>0.142171344165436</v>
      </c>
      <c r="I28" s="23" t="n">
        <f aca="false">IF(ISERROR(F28/C28-1),"н/д",F28/C28-1)</f>
        <v>-0.028380420722135</v>
      </c>
      <c r="J28" s="23" t="n">
        <f aca="false">IF(ISERROR(F28/B28-1),"н/д",F28/B28-1)</f>
        <v>-0.222701570680628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22" t="n">
        <v>1905.6</v>
      </c>
      <c r="E29" s="31" t="n">
        <f aca="false">'[1]инд-обновл'!H15</f>
        <v>2107.99219500599</v>
      </c>
      <c r="F29" s="31" t="str">
        <f aca="false">'[1]инд-обновл'!G15</f>
        <v>2128,2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22" t="n">
        <v>77.26</v>
      </c>
      <c r="E30" s="31" t="n">
        <f aca="false">[1]сырье!N89</f>
        <v>71.53</v>
      </c>
      <c r="F30" s="32" t="str">
        <f aca="false">[1]сырье!K89</f>
        <v>71,700</v>
      </c>
      <c r="G30" s="23" t="n">
        <f aca="false">IF(ISERROR(F30/E30-1),"н/д",F30/E30-1)</f>
        <v>1001.37662519223</v>
      </c>
      <c r="H30" s="23" t="n">
        <f aca="false">IF(ISERROR(F30/D30-1),"н/д",F30/D30-1)</f>
        <v>927.035205798602</v>
      </c>
      <c r="I30" s="23" t="n">
        <f aca="false">IF(ISERROR(F30/C30-1),"н/д",F30/C30-1)</f>
        <v>742.467440895894</v>
      </c>
      <c r="J30" s="23" t="n">
        <f aca="false">IF(ISERROR(F30/B30-1),"н/д",F30/B30-1)</f>
        <v>499.523560209424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22" t="n">
        <v>19.75</v>
      </c>
      <c r="E31" s="31" t="n">
        <f aca="false">'[1]проблемные показатели'!J28</f>
        <v>20.72</v>
      </c>
      <c r="F31" s="32" t="n">
        <f aca="false">'[1]проблемные показатели'!J23</f>
        <v>20.22</v>
      </c>
      <c r="G31" s="23" t="n">
        <f aca="false">IF(ISERROR(F31/E31-1),"н/д",F31/E31-1)</f>
        <v>-0.0241312741312741</v>
      </c>
      <c r="H31" s="23" t="n">
        <f aca="false">IF(ISERROR(F31/D31-1),"н/д",F31/D31-1)</f>
        <v>0.0237974683544304</v>
      </c>
      <c r="I31" s="23" t="n">
        <f aca="false">IF(ISERROR(F31/C31-1),"н/д",F31/C31-1)</f>
        <v>-0.131816230141692</v>
      </c>
      <c r="J31" s="23" t="n">
        <f aca="false">IF(ISERROR(F31/B31-1),"н/д",F31/B31-1)</f>
        <v>-0.362948960302458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22" t="n">
        <v>799.75</v>
      </c>
      <c r="E32" s="31" t="n">
        <f aca="false">[1]сырье!N88</f>
        <v>716.25</v>
      </c>
      <c r="F32" s="32" t="str">
        <f aca="false">[1]сырье!K88</f>
        <v>709,750</v>
      </c>
      <c r="G32" s="23" t="n">
        <f aca="false">IF(ISERROR(F32/E32-1),"н/д",F32/E32-1)</f>
        <v>989.924956369983</v>
      </c>
      <c r="H32" s="23" t="n">
        <f aca="false">IF(ISERROR(F32/D32-1),"н/д",F32/D32-1)</f>
        <v>886.464832760238</v>
      </c>
      <c r="I32" s="23" t="n">
        <f aca="false">IF(ISERROR(F32/C32-1),"н/д",F32/C32-1)</f>
        <v>1087.5736196319</v>
      </c>
      <c r="J32" s="23" t="n">
        <f aca="false">IF(ISERROR(F32/B32-1),"н/д",F32/B32-1)</f>
        <v>1168.27512355848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869.2</v>
      </c>
      <c r="F33" s="32" t="n">
        <f aca="false">'[1]проблемные показатели'!G21</f>
        <v>870.7333</v>
      </c>
      <c r="G33" s="23" t="n">
        <f aca="false">IF(ISERROR(F33/E33-1),"н/д",F33/E33-1)</f>
        <v>0.0017640358950759</v>
      </c>
      <c r="H33" s="23" t="n">
        <f aca="false">IF(ISERROR(F33/D33-1),"н/д",F33/D33-1)</f>
        <v>-0.0209879694175849</v>
      </c>
      <c r="I33" s="23" t="n">
        <f aca="false">IF(ISERROR(F33/C33-1),"н/д",F33/C33-1)</f>
        <v>0.247468911174785</v>
      </c>
      <c r="J33" s="23" t="n">
        <f aca="false">IF(ISERROR(F33/B33-1),"н/д",F33/B33-1)</f>
        <v>0.13783869015056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53</v>
      </c>
      <c r="E35" s="16" t="n">
        <f aca="false">IF(J35=2,F35-3,F35-1)</f>
        <v>41179</v>
      </c>
      <c r="F35" s="37" t="n">
        <f aca="false">I1</f>
        <v>41180</v>
      </c>
      <c r="G35" s="38"/>
      <c r="H35" s="39"/>
      <c r="I35" s="38"/>
      <c r="J35" s="40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.25</v>
      </c>
      <c r="F36" s="31" t="n">
        <v>8.25</v>
      </c>
      <c r="G36" s="23" t="n">
        <f aca="false">IF(ISERROR(F36/E36-1),"н/д",F36/E36-1)</f>
        <v>0</v>
      </c>
      <c r="H36" s="23" t="n">
        <f aca="false">IF(ISERROR(F36/D36-1),"н/д",F36/D36-1)</f>
        <v>0.03125</v>
      </c>
      <c r="I36" s="23" t="n">
        <f aca="false">IF(ISERROR(F36/C36-1),"н/д",F36/C36-1)</f>
        <v>0.03125</v>
      </c>
      <c r="J36" s="23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BE5</f>
        <v>669.4</v>
      </c>
      <c r="F37" s="21" t="n">
        <f aca="false">'[1]ост. ср-тв на кс'!BD5</f>
        <v>684.5</v>
      </c>
      <c r="G37" s="23" t="n">
        <f aca="false">IF(ISERROR(F37/E37-1),"н/д",F37/E37-1)</f>
        <v>0.0225575141918135</v>
      </c>
      <c r="H37" s="23" t="n">
        <f aca="false">IF(ISERROR(F37/D37-1),"н/д",F37/D37-1)</f>
        <v>-0.04864489228631</v>
      </c>
      <c r="I37" s="23" t="n">
        <f aca="false">IF(ISERROR(F37/C37-1),"н/д",F37/C37-1)</f>
        <v>-0.302527002241696</v>
      </c>
      <c r="J37" s="23" t="n">
        <f aca="false">IF(ISERROR(F37/B37-1),"н/д",F37/B37-1)</f>
        <v>-0.29708359005956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G5</f>
        <v>468.4</v>
      </c>
      <c r="F38" s="21" t="n">
        <f aca="false">'[1]ост. ср-тв на кс'!BF5</f>
        <v>462.3</v>
      </c>
      <c r="G38" s="23" t="n">
        <f aca="false">IF(ISERROR(F38/E38-1),"н/д",F38/E38-1)</f>
        <v>-0.0130230572160546</v>
      </c>
      <c r="H38" s="23" t="n">
        <f aca="false">IF(ISERROR(F38/D38-1),"н/д",F38/D38-1)</f>
        <v>-0.100583657587549</v>
      </c>
      <c r="I38" s="23" t="n">
        <f aca="false">IF(ISERROR(F38/C38-1),"н/д",F38/C38-1)</f>
        <v>-0.371447994561523</v>
      </c>
      <c r="J38" s="23" t="n">
        <f aca="false">IF(ISERROR(F38/B38-1),"н/д",F38/B38-1)</f>
        <v>-0.27618600281822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68</v>
      </c>
      <c r="F39" s="31" t="n">
        <f aca="false">'[1]mibid-mibor'!D8</f>
        <v>6.68</v>
      </c>
      <c r="G39" s="23" t="n">
        <f aca="false">IF(ISERROR(F39/E39-1),"н/д",F39/E39-1)</f>
        <v>0</v>
      </c>
      <c r="H39" s="23" t="n">
        <f aca="false">IF(ISERROR(F39/D39-1),"н/д",F39/D39-1)</f>
        <v>0</v>
      </c>
      <c r="I39" s="23" t="n">
        <f aca="false">IF(ISERROR(F39/C39-1),"н/д",F39/C39-1)</f>
        <v>0.0519685039370079</v>
      </c>
      <c r="J39" s="23" t="n">
        <f aca="false">IF(ISERROR(F39/B39-1),"н/д",F39/B39-1)</f>
        <v>-0.0457142857142857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7</v>
      </c>
      <c r="F40" s="31" t="n">
        <f aca="false">'[1]mibid-mibor'!F8</f>
        <v>7.47</v>
      </c>
      <c r="G40" s="23" t="n">
        <f aca="false">IF(ISERROR(F40/E40-1),"н/д",F40/E40-1)</f>
        <v>0</v>
      </c>
      <c r="H40" s="23" t="n">
        <f aca="false">IF(ISERROR(F40/D40-1),"н/д",F40/D40-1)</f>
        <v>-0.004</v>
      </c>
      <c r="I40" s="23" t="n">
        <f aca="false">IF(ISERROR(F40/C40-1),"н/д",F40/C40-1)</f>
        <v>0.0108254397834913</v>
      </c>
      <c r="J40" s="23" t="n">
        <f aca="false">IF(ISERROR(F40/B40-1),"н/д",F40/B40-1)</f>
        <v>0.613390928725702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1.2221</v>
      </c>
      <c r="F41" s="31" t="n">
        <f aca="false">[1]МакроDelay!Q7</f>
        <v>31.1951</v>
      </c>
      <c r="G41" s="23" t="n">
        <f aca="false">IF(ISERROR(F41/E41-1),"н/д",F41/E41-1)</f>
        <v>-0.000864772068502773</v>
      </c>
      <c r="H41" s="23" t="n">
        <f aca="false">IF(ISERROR(F41/D41-1),"н/д",F41/D41-1)</f>
        <v>-0.034731633087204</v>
      </c>
      <c r="I41" s="23" t="n">
        <f aca="false">IF(ISERROR(F41/C41-1),"н/д",F41/C41-1)</f>
        <v>-0.0310922069846172</v>
      </c>
      <c r="J41" s="23" t="n">
        <f aca="false">IF(ISERROR(F41/B41-1),"н/д",F41/B41-1)</f>
        <v>0.0154654947916668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1735</v>
      </c>
      <c r="F42" s="31" t="n">
        <f aca="false">[1]МакроDelay!Q9</f>
        <v>40.2074</v>
      </c>
      <c r="G42" s="23" t="n">
        <f aca="false">IF(ISERROR(F42/E42-1),"н/д",F42/E42-1)</f>
        <v>0.000843839844673733</v>
      </c>
      <c r="H42" s="23" t="n">
        <f aca="false">IF(ISERROR(F42/D42-1),"н/д",F42/D42-1)</f>
        <v>0.0119565523276428</v>
      </c>
      <c r="I42" s="23" t="n">
        <f aca="false">IF(ISERROR(F42/C42-1),"н/д",F42/C42-1)</f>
        <v>-0.0351293327379652</v>
      </c>
      <c r="J42" s="23" t="n">
        <f aca="false">IF(ISERROR(F42/B42-1),"н/д",F42/B42-1)</f>
        <v>0.0104900728826338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5</f>
        <v>41159</v>
      </c>
      <c r="E43" s="42" t="n">
        <f aca="false">'[1]ЗВР-cbr'!D4</f>
        <v>41166</v>
      </c>
      <c r="F43" s="42" t="n">
        <f aca="false">'[1]ЗВР-cbr'!D3</f>
        <v>41173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7,2</v>
      </c>
      <c r="E44" s="21" t="str">
        <f aca="false">'[1]ЗВР-cbr'!L4</f>
        <v>522,8</v>
      </c>
      <c r="F44" s="21" t="str">
        <f aca="false">'[1]ЗВР-cbr'!L3</f>
        <v>524,5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48</v>
      </c>
      <c r="E45" s="42" t="n">
        <v>41169</v>
      </c>
      <c r="F45" s="42" t="n">
        <v>41176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6" t="n">
        <v>4.7</v>
      </c>
      <c r="E46" s="46" t="n">
        <v>5</v>
      </c>
      <c r="F46" s="46" t="n">
        <v>5.1</v>
      </c>
      <c r="G46" s="23" t="n">
        <f aca="false">IF(ISERROR(F46-E46),"н/д",F46-E46)/100</f>
        <v>0.000999999999999997</v>
      </c>
      <c r="H46" s="23" t="n">
        <f aca="false">IF(ISERROR(F46-D46),"н/д",F46-D46)/100</f>
        <v>0.004</v>
      </c>
      <c r="I46" s="23"/>
      <c r="J46" s="23"/>
      <c r="K46" s="47"/>
    </row>
    <row r="47" customFormat="false" ht="18.75" hidden="false" customHeight="false" outlineLevel="0" collapsed="false">
      <c r="A47" s="41" t="s">
        <v>54</v>
      </c>
      <c r="B47" s="48" t="s">
        <v>55</v>
      </c>
      <c r="C47" s="48" t="s">
        <v>56</v>
      </c>
      <c r="D47" s="48" t="n">
        <f aca="false">[1]M2!P24</f>
        <v>41071</v>
      </c>
      <c r="E47" s="48" t="n">
        <f aca="false">[1]M2!P23</f>
        <v>41102</v>
      </c>
      <c r="F47" s="48" t="n">
        <f aca="false">[1]M2!P22</f>
        <v>41133</v>
      </c>
      <c r="G47" s="49"/>
      <c r="H47" s="43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3"/>
      <c r="H48" s="23" t="n">
        <f aca="false">IF(ISERROR(F48/D48-1),"н/д",F48/D48-1)</f>
        <v>-0.00428295892897668</v>
      </c>
      <c r="I48" s="23" t="n">
        <f aca="false">IF(ISERROR(F48/C48-1),"н/д",F48/C48-1)</f>
        <v>0.0378243002969012</v>
      </c>
      <c r="J48" s="23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5</f>
        <v>101.9</v>
      </c>
      <c r="E49" s="21" t="n">
        <f aca="false">'[1]ПромПр-во'!B38</f>
        <v>103.4</v>
      </c>
      <c r="F49" s="21" t="n">
        <f aca="false">'[1]ПромПр-во'!B39</f>
        <v>102.1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8" t="n">
        <v>40544</v>
      </c>
      <c r="C50" s="48" t="n">
        <v>40909</v>
      </c>
      <c r="D50" s="48" t="n">
        <v>41091</v>
      </c>
      <c r="E50" s="48" t="n">
        <v>41122</v>
      </c>
      <c r="F50" s="48" t="n">
        <v>41153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3"/>
      <c r="H51" s="23" t="n">
        <f aca="false">IF(ISERROR(F51/E51-1),"н/д",F51/E51-1)</f>
        <v>-7.25987948599904E-005</v>
      </c>
      <c r="I51" s="23" t="n">
        <f aca="false">IF(ISERROR(F51/C51-1),"н/д",F51/C51-1)</f>
        <v>0.154144809979498</v>
      </c>
      <c r="J51" s="23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3"/>
      <c r="H52" s="23" t="n">
        <f aca="false">IF(ISERROR(F52/E52-1),"н/д",F52/E52-1)</f>
        <v>-0.017721611100733</v>
      </c>
      <c r="I52" s="23" t="n">
        <f aca="false">IF(ISERROR(F52/C52-1),"н/д",F52/C52-1)</f>
        <v>0.0565431340445999</v>
      </c>
      <c r="J52" s="23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17,6</v>
      </c>
      <c r="E55" s="21" t="str">
        <f aca="false">'[1]Дох-Расх фед.б.'!J5</f>
        <v>1047,7</v>
      </c>
      <c r="F55" s="21" t="str">
        <f aca="false">'[1]Дох-Расх фед.б.'!J4</f>
        <v>1106,2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90,2</v>
      </c>
      <c r="E56" s="21" t="str">
        <f aca="false">'[1]Дох-Расх фед.б.'!J29</f>
        <v>1012,5</v>
      </c>
      <c r="F56" s="21" t="str">
        <f aca="false">'[1]Дох-Расх фед.б.'!J28</f>
        <v>859,4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30</v>
      </c>
      <c r="E58" s="48" t="n">
        <v>41061</v>
      </c>
      <c r="F58" s="48" t="n">
        <v>4109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6" t="n">
        <v>400.42</v>
      </c>
      <c r="C59" s="46" t="n">
        <v>522</v>
      </c>
      <c r="D59" s="46" t="n">
        <v>46</v>
      </c>
      <c r="E59" s="46" t="n">
        <v>40.796</v>
      </c>
      <c r="F59" s="46" t="n">
        <v>40.645</v>
      </c>
      <c r="G59" s="23" t="n">
        <f aca="false">IF(ISERROR(F59/E59-1),"н/д",F59/E59-1)</f>
        <v>-0.0037013432689478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6" t="n">
        <v>248.74</v>
      </c>
      <c r="C60" s="46" t="n">
        <v>323.2</v>
      </c>
      <c r="D60" s="46" t="n">
        <v>26.9</v>
      </c>
      <c r="E60" s="46" t="n">
        <v>26.797</v>
      </c>
      <c r="F60" s="46" t="n">
        <v>29.594</v>
      </c>
      <c r="G60" s="23" t="n">
        <f aca="false">IF(ISERROR(F60/E60-1),"н/д",F60/E60-1)</f>
        <v>0.10437735567414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6" t="n">
        <f aca="false">B59-B60</f>
        <v>151.68</v>
      </c>
      <c r="C61" s="46" t="n">
        <f aca="false">C59-C60</f>
        <v>198.8</v>
      </c>
      <c r="D61" s="46" t="n">
        <f aca="false">D59-D60</f>
        <v>19.1</v>
      </c>
      <c r="E61" s="46" t="n">
        <f aca="false">E59-E60</f>
        <v>13.999</v>
      </c>
      <c r="F61" s="46" t="n">
        <f aca="false">F59-F60</f>
        <v>11.051</v>
      </c>
      <c r="G61" s="23" t="n">
        <f aca="false">IF(ISERROR(F61/E61-1),"н/д",F61/E61-1)</f>
        <v>-0.21058647046217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61</v>
      </c>
      <c r="E64" s="48" t="n">
        <v>41091</v>
      </c>
      <c r="F64" s="48" t="n">
        <v>41122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9:09:05Z</dcterms:created>
  <dc:creator>Admin</dc:creator>
  <dc:description/>
  <dc:language>en-US</dc:language>
  <cp:lastModifiedBy>Admin</cp:lastModifiedBy>
  <dcterms:modified xsi:type="dcterms:W3CDTF">2012-09-28T09:09:54Z</dcterms:modified>
  <cp:revision>0</cp:revision>
  <dc:subject/>
  <dc:title/>
</cp:coreProperties>
</file>