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54,59</v>
          </cell>
        </row>
        <row r="93">
          <cell r="S93">
            <v>7727.55</v>
          </cell>
        </row>
        <row r="105">
          <cell r="K105" t="str">
            <v>395,48</v>
          </cell>
        </row>
        <row r="105">
          <cell r="S105">
            <v>389.28</v>
          </cell>
        </row>
        <row r="141">
          <cell r="K141" t="str">
            <v>834,15</v>
          </cell>
        </row>
        <row r="141">
          <cell r="S141">
            <v>840.21</v>
          </cell>
        </row>
        <row r="169">
          <cell r="K169" t="str">
            <v>4229,67</v>
          </cell>
        </row>
        <row r="169">
          <cell r="S169">
            <v>4215.75</v>
          </cell>
        </row>
      </sheetData>
      <sheetData sheetId="2">
        <row r="33">
          <cell r="I33" t="str">
            <v>7419,09</v>
          </cell>
        </row>
        <row r="33">
          <cell r="L33">
            <v>7389.49</v>
          </cell>
        </row>
        <row r="110">
          <cell r="I110" t="str">
            <v>5879,12</v>
          </cell>
        </row>
        <row r="110">
          <cell r="L110">
            <v>5854.64</v>
          </cell>
        </row>
        <row r="167">
          <cell r="I167" t="str">
            <v>3531,76</v>
          </cell>
        </row>
        <row r="167">
          <cell r="L167">
            <v>3509.92</v>
          </cell>
        </row>
      </sheetData>
      <sheetData sheetId="3">
        <row r="2">
          <cell r="G2" t="str">
            <v>13596,93</v>
          </cell>
          <cell r="H2">
            <v>13577.920910725</v>
          </cell>
        </row>
        <row r="5">
          <cell r="G5" t="str">
            <v>9110</v>
          </cell>
          <cell r="H5">
            <v>9087.00986504145</v>
          </cell>
        </row>
        <row r="6">
          <cell r="G6" t="str">
            <v>1535,18</v>
          </cell>
          <cell r="H6">
            <v>1515.92771798163</v>
          </cell>
        </row>
        <row r="8">
          <cell r="G8" t="str">
            <v>1503,26</v>
          </cell>
          <cell r="H8">
            <v>1499.28688974218</v>
          </cell>
        </row>
        <row r="10">
          <cell r="G10" t="str">
            <v>1460,26</v>
          </cell>
          <cell r="H10">
            <v>1461.04896644188</v>
          </cell>
        </row>
        <row r="15">
          <cell r="G15" t="str">
            <v>2115,8</v>
          </cell>
          <cell r="H15">
            <v>2109.99750685615</v>
          </cell>
        </row>
        <row r="16">
          <cell r="G16" t="str">
            <v>1777,67</v>
          </cell>
          <cell r="H16">
            <v>1770.19975702535</v>
          </cell>
        </row>
        <row r="17">
          <cell r="G17" t="str">
            <v>18108</v>
          </cell>
          <cell r="H17">
            <v>17895.0489178773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66</v>
          </cell>
        </row>
        <row r="3">
          <cell r="L3" t="str">
            <v>522,8</v>
          </cell>
        </row>
        <row r="4">
          <cell r="D4">
            <v>41159</v>
          </cell>
        </row>
        <row r="4">
          <cell r="L4" t="str">
            <v>517,2</v>
          </cell>
        </row>
        <row r="7">
          <cell r="D7">
            <v>41138</v>
          </cell>
        </row>
        <row r="7">
          <cell r="L7" t="str">
            <v>507,9</v>
          </cell>
        </row>
      </sheetData>
      <sheetData sheetId="5">
        <row r="8">
          <cell r="C8">
            <v>6.64</v>
          </cell>
          <cell r="D8">
            <v>6.64</v>
          </cell>
          <cell r="E8">
            <v>7.44</v>
          </cell>
          <cell r="F8">
            <v>7.44</v>
          </cell>
        </row>
      </sheetData>
      <sheetData sheetId="6">
        <row r="7">
          <cell r="L7">
            <v>30.8634</v>
          </cell>
        </row>
        <row r="7">
          <cell r="Q7">
            <v>31.5758</v>
          </cell>
        </row>
        <row r="9">
          <cell r="L9">
            <v>40.3416</v>
          </cell>
        </row>
        <row r="9">
          <cell r="Q9">
            <v>40.957</v>
          </cell>
        </row>
      </sheetData>
      <sheetData sheetId="7">
        <row r="81">
          <cell r="K81" t="str">
            <v>93,220</v>
          </cell>
        </row>
        <row r="81">
          <cell r="N81">
            <v>92.42</v>
          </cell>
        </row>
        <row r="88">
          <cell r="K88" t="str">
            <v>754,000</v>
          </cell>
        </row>
        <row r="88">
          <cell r="N88">
            <v>746</v>
          </cell>
        </row>
        <row r="89">
          <cell r="K89" t="str">
            <v>75,600</v>
          </cell>
        </row>
        <row r="89">
          <cell r="N89">
            <v>75.22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770.2</v>
          </cell>
          <cell r="BE5">
            <v>857.5</v>
          </cell>
          <cell r="BF5">
            <v>598.4</v>
          </cell>
          <cell r="BG5">
            <v>670.1</v>
          </cell>
        </row>
      </sheetData>
      <sheetData sheetId="12">
        <row r="5">
          <cell r="C5">
            <v>8374.92</v>
          </cell>
        </row>
        <row r="5">
          <cell r="G5">
            <v>61687.97</v>
          </cell>
        </row>
        <row r="5">
          <cell r="K5">
            <v>18787.7517</v>
          </cell>
        </row>
        <row r="10">
          <cell r="C10">
            <v>8287.22</v>
          </cell>
        </row>
        <row r="10">
          <cell r="G10">
            <v>61651.83</v>
          </cell>
        </row>
        <row r="10">
          <cell r="K10">
            <v>18349.25</v>
          </cell>
        </row>
        <row r="21">
          <cell r="G21">
            <v>894.4</v>
          </cell>
        </row>
        <row r="23">
          <cell r="C23">
            <v>110.6823</v>
          </cell>
        </row>
        <row r="23">
          <cell r="J23">
            <v>19.18</v>
          </cell>
        </row>
        <row r="26">
          <cell r="G26">
            <v>879.4</v>
          </cell>
        </row>
        <row r="28">
          <cell r="C28">
            <v>110.03</v>
          </cell>
        </row>
        <row r="28">
          <cell r="J28">
            <v>18.9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7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72</v>
      </c>
      <c r="F4" s="16" t="n">
        <f aca="false">I1</f>
        <v>41173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99.28688974218</v>
      </c>
      <c r="F6" s="21" t="str">
        <f aca="false">'[1]инд-обновл'!G8</f>
        <v>1503,2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15.92771798163</v>
      </c>
      <c r="F7" s="21" t="str">
        <f aca="false">'[1]инд-обновл'!G6</f>
        <v>1535,1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77.920910725</v>
      </c>
      <c r="F9" s="28" t="str">
        <f aca="false">'[1]инд-обновл'!G2</f>
        <v>13596,9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61.04896644188</v>
      </c>
      <c r="F11" s="27" t="str">
        <f aca="false">'[1]инд-обновл'!G10</f>
        <v>1460,2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09.92</v>
      </c>
      <c r="F12" s="27" t="str">
        <f aca="false">'[1]евр-индексы'!I167</f>
        <v>3531,76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389.49</v>
      </c>
      <c r="F13" s="28" t="str">
        <f aca="false">'[1]евр-индексы'!I33</f>
        <v>7419,0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54.64</v>
      </c>
      <c r="F14" s="27" t="str">
        <f aca="false">'[1]евр-индексы'!I110</f>
        <v>5879,12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9087.00986504145</v>
      </c>
      <c r="F15" s="27" t="str">
        <f aca="false">'[1]инд-обновл'!G5</f>
        <v>9110</v>
      </c>
      <c r="G15" s="23" t="n">
        <f aca="false">IF(ISERROR(F15/E15-1),"н/д",F15/E15-1)</f>
        <v>0.00252999999999992</v>
      </c>
      <c r="H15" s="23" t="n">
        <f aca="false">IF(ISERROR(F15/D15-1),"н/д",F15/D15-1)</f>
        <v>0.0371259202927177</v>
      </c>
      <c r="I15" s="23" t="n">
        <f aca="false">IF(ISERROR(F15/C15-1),"н/д",F15/C15-1)</f>
        <v>0.0857677155537826</v>
      </c>
      <c r="J15" s="23" t="n">
        <f aca="false">IF(ISERROR(F15/B15-1),"н/д",F15/B15-1)</f>
        <v>-0.135755620908832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27.55</v>
      </c>
      <c r="F17" s="27" t="str">
        <f aca="false">'[1]азия-индексы'!K93</f>
        <v>7754,5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89.28</v>
      </c>
      <c r="F18" s="27" t="str">
        <f aca="false">'[1]азия-индексы'!K105</f>
        <v>395,4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349.25</v>
      </c>
      <c r="F19" s="27" t="n">
        <f aca="false">'[1]проблемные показатели'!K5</f>
        <v>18787.7517</v>
      </c>
      <c r="G19" s="23" t="n">
        <f aca="false">IF(ISERROR(F19/E19-1),"н/д",F19/E19-1)</f>
        <v>0.0238975271468862</v>
      </c>
      <c r="H19" s="23" t="n">
        <f aca="false">IF(ISERROR(F19/D19-1),"н/д",F19/D19-1)</f>
        <v>0.07927694979619</v>
      </c>
      <c r="I19" s="23" t="n">
        <f aca="false">IF(ISERROR(F19/C19-1),"н/д",F19/C19-1)</f>
        <v>0.187991421915785</v>
      </c>
      <c r="J19" s="23" t="n">
        <f aca="false">IF(ISERROR(F19/B19-1),"н/д",F19/B19-1)</f>
        <v>-0.019241060661900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15.75</v>
      </c>
      <c r="F20" s="27" t="str">
        <f aca="false">'[1]азия-индексы'!K169</f>
        <v>4229,6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40.21</v>
      </c>
      <c r="F21" s="27" t="str">
        <f aca="false">'[1]азия-индексы'!K141</f>
        <v>834,1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1651.83</v>
      </c>
      <c r="F22" s="27" t="n">
        <f aca="false">'[1]проблемные показатели'!G5</f>
        <v>61687.97</v>
      </c>
      <c r="G22" s="23" t="n">
        <f aca="false">IF(ISERROR(F22/E22-1),"н/д",F22/E22-1)</f>
        <v>0.000586195089423924</v>
      </c>
      <c r="H22" s="23" t="n">
        <f aca="false">IF(ISERROR(F22/D22-1),"н/д",F22/D22-1)</f>
        <v>0.0810796080365992</v>
      </c>
      <c r="I22" s="23" t="n">
        <f aca="false">IF(ISERROR(F22/C22-1),"н/д",F22/C22-1)</f>
        <v>0.0526890871166854</v>
      </c>
      <c r="J22" s="23" t="n">
        <f aca="false">IF(ISERROR(F22/B22-1),"н/д",F22/B22-1)</f>
        <v>-0.12033974341423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0.03</v>
      </c>
      <c r="F24" s="32" t="n">
        <f aca="false">'[1]проблемные показатели'!C23</f>
        <v>110.6823</v>
      </c>
      <c r="G24" s="23" t="n">
        <f aca="false">IF(ISERROR(F24/E24-1),"н/д",F24/E24-1)</f>
        <v>0.00592838316822686</v>
      </c>
      <c r="H24" s="23" t="n">
        <f aca="false">IF(ISERROR(F24/D24-1),"н/д",F24/D24-1)</f>
        <v>-0.0306315127544452</v>
      </c>
      <c r="I24" s="23" t="n">
        <f aca="false">IF(ISERROR(F24/C24-1),"н/д",F24/C24-1)</f>
        <v>-0.0157198755002224</v>
      </c>
      <c r="J24" s="23" t="n">
        <f aca="false">IF(ISERROR(F24/B24-1),"н/д",F24/B24-1)</f>
        <v>0.15655485893416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2.42</v>
      </c>
      <c r="F25" s="32" t="str">
        <f aca="false">[1]сырье!K81</f>
        <v>93,220</v>
      </c>
      <c r="G25" s="23" t="n">
        <f aca="false">IF(ISERROR(F25/E25-1),"н/д",F25/E25-1)</f>
        <v>1007.65613503571</v>
      </c>
      <c r="H25" s="23" t="n">
        <f aca="false">IF(ISERROR(F25/D25-1),"н/д",F25/D25-1)</f>
        <v>966.51427088739</v>
      </c>
      <c r="I25" s="23" t="n">
        <f aca="false">IF(ISERROR(F25/C25-1),"н/д",F25/C25-1)</f>
        <v>919.146086269865</v>
      </c>
      <c r="J25" s="23" t="n">
        <f aca="false">IF(ISERROR(F25/B25-1),"н/д",F25/B25-1)</f>
        <v>1043.48179271709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70.19975702535</v>
      </c>
      <c r="F26" s="21" t="str">
        <f aca="false">'[1]инд-обновл'!G16</f>
        <v>1777,6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287.22</v>
      </c>
      <c r="F27" s="21" t="n">
        <f aca="false">'[1]проблемные показатели'!C5</f>
        <v>8374.92</v>
      </c>
      <c r="G27" s="23" t="n">
        <f aca="false">IF(ISERROR(F27/E27-1),"н/д",F27/E27-1)</f>
        <v>0.010582559652091</v>
      </c>
      <c r="H27" s="23" t="n">
        <f aca="false">IF(ISERROR(F27/D27-1),"н/д",F27/D27-1)</f>
        <v>0.0890663198959687</v>
      </c>
      <c r="I27" s="23" t="n">
        <f aca="false">IF(ISERROR(F27/C27-1),"н/д",F27/C27-1)</f>
        <v>0.112060834707377</v>
      </c>
      <c r="J27" s="23" t="n">
        <f aca="false">IF(ISERROR(F27/B27-1),"н/д",F27/B27-1)</f>
        <v>-0.10920268890401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7895.0489178773</v>
      </c>
      <c r="F28" s="31" t="str">
        <f aca="false">'[1]инд-обновл'!G17</f>
        <v>18108</v>
      </c>
      <c r="G28" s="23" t="n">
        <f aca="false">IF(ISERROR(F28/E28-1),"н/д",F28/E28-1)</f>
        <v>0.0119</v>
      </c>
      <c r="H28" s="23" t="n">
        <f aca="false">IF(ISERROR(F28/D28-1),"н/д",F28/D28-1)</f>
        <v>0.114475627769572</v>
      </c>
      <c r="I28" s="23" t="n">
        <f aca="false">IF(ISERROR(F28/C28-1),"н/д",F28/C28-1)</f>
        <v>-0.051940546310832</v>
      </c>
      <c r="J28" s="23" t="n">
        <f aca="false">IF(ISERROR(F28/B28-1),"н/д",F28/B28-1)</f>
        <v>-0.24154973821989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09.99750685615</v>
      </c>
      <c r="F29" s="31" t="str">
        <f aca="false">'[1]инд-обновл'!G15</f>
        <v>2115,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5.22</v>
      </c>
      <c r="F30" s="32" t="str">
        <f aca="false">[1]сырье!K89</f>
        <v>75,600</v>
      </c>
      <c r="G30" s="23" t="n">
        <f aca="false">IF(ISERROR(F30/E30-1),"н/д",F30/E30-1)</f>
        <v>1004.05184791279</v>
      </c>
      <c r="H30" s="23" t="n">
        <f aca="false">IF(ISERROR(F30/D30-1),"н/д",F30/D30-1)</f>
        <v>977.514108206057</v>
      </c>
      <c r="I30" s="23" t="n">
        <f aca="false">IF(ISERROR(F30/C30-1),"н/д",F30/C30-1)</f>
        <v>782.907092492742</v>
      </c>
      <c r="J30" s="23" t="n">
        <f aca="false">IF(ISERROR(F30/B30-1),"н/д",F30/B30-1)</f>
        <v>526.74869109947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8.96</v>
      </c>
      <c r="F31" s="32" t="n">
        <f aca="false">'[1]проблемные показатели'!J23</f>
        <v>19.18</v>
      </c>
      <c r="G31" s="23" t="n">
        <f aca="false">IF(ISERROR(F31/E31-1),"н/д",F31/E31-1)</f>
        <v>0.0116033755274261</v>
      </c>
      <c r="H31" s="23" t="n">
        <f aca="false">IF(ISERROR(F31/D31-1),"н/д",F31/D31-1)</f>
        <v>-0.028860759493671</v>
      </c>
      <c r="I31" s="23" t="n">
        <f aca="false">IF(ISERROR(F31/C31-1),"н/д",F31/C31-1)</f>
        <v>-0.176470588235294</v>
      </c>
      <c r="J31" s="23" t="n">
        <f aca="false">IF(ISERROR(F31/B31-1),"н/д",F31/B31-1)</f>
        <v>-0.39571518588531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46</v>
      </c>
      <c r="F32" s="32" t="str">
        <f aca="false">[1]сырье!K88</f>
        <v>754,000</v>
      </c>
      <c r="G32" s="23" t="n">
        <f aca="false">IF(ISERROR(F32/E32-1),"н/д",F32/E32-1)</f>
        <v>1009.72386058981</v>
      </c>
      <c r="H32" s="23" t="n">
        <f aca="false">IF(ISERROR(F32/D32-1),"н/д",F32/D32-1)</f>
        <v>941.794623319787</v>
      </c>
      <c r="I32" s="23" t="n">
        <f aca="false">IF(ISERROR(F32/C32-1),"н/д",F32/C32-1)</f>
        <v>1155.44171779141</v>
      </c>
      <c r="J32" s="23" t="n">
        <f aca="false">IF(ISERROR(F32/B32-1),"н/д",F32/B32-1)</f>
        <v>1241.1746293245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79.4</v>
      </c>
      <c r="F33" s="32" t="n">
        <f aca="false">'[1]проблемные показатели'!G21</f>
        <v>894.4</v>
      </c>
      <c r="G33" s="23" t="n">
        <f aca="false">IF(ISERROR(F33/E33-1),"н/д",F33/E33-1)</f>
        <v>0.0170570843757107</v>
      </c>
      <c r="H33" s="23" t="n">
        <f aca="false">IF(ISERROR(F33/D33-1),"н/д",F33/D33-1)</f>
        <v>0.00562176748369692</v>
      </c>
      <c r="I33" s="23" t="n">
        <f aca="false">IF(ISERROR(F33/C33-1),"н/д",F33/C33-1)</f>
        <v>0.281375358166189</v>
      </c>
      <c r="J33" s="23" t="n">
        <f aca="false">IF(ISERROR(F33/B33-1),"н/д",F33/B33-1)</f>
        <v>0.1687653664683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72</v>
      </c>
      <c r="F35" s="37" t="n">
        <f aca="false">I1</f>
        <v>41173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.25</v>
      </c>
      <c r="F36" s="31" t="n">
        <v>8.25</v>
      </c>
      <c r="G36" s="23" t="n">
        <f aca="false">IF(ISERROR(F36/E36-1),"н/д",F36/E36-1)</f>
        <v>0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857.5</v>
      </c>
      <c r="F37" s="21" t="n">
        <f aca="false">'[1]ост. ср-тв на кс'!BD5</f>
        <v>770.2</v>
      </c>
      <c r="G37" s="23" t="n">
        <f aca="false">IF(ISERROR(F37/E37-1),"н/д",F37/E37-1)</f>
        <v>-0.101807580174927</v>
      </c>
      <c r="H37" s="23" t="n">
        <f aca="false">IF(ISERROR(F37/D37-1),"н/д",F37/D37-1)</f>
        <v>0.0704656011118834</v>
      </c>
      <c r="I37" s="23" t="n">
        <f aca="false">IF(ISERROR(F37/C37-1),"н/д",F37/C37-1)</f>
        <v>-0.215202771550846</v>
      </c>
      <c r="J37" s="23" t="n">
        <f aca="false">IF(ISERROR(F37/B37-1),"н/д",F37/B37-1)</f>
        <v>-0.20907783939207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670.1</v>
      </c>
      <c r="F38" s="21" t="n">
        <f aca="false">'[1]ост. ср-тв на кс'!BF5</f>
        <v>598.4</v>
      </c>
      <c r="G38" s="23" t="n">
        <f aca="false">IF(ISERROR(F38/E38-1),"н/д",F38/E38-1)</f>
        <v>-0.106998955379794</v>
      </c>
      <c r="H38" s="23" t="n">
        <f aca="false">IF(ISERROR(F38/D38-1),"н/д",F38/D38-1)</f>
        <v>0.16420233463035</v>
      </c>
      <c r="I38" s="23" t="n">
        <f aca="false">IF(ISERROR(F38/C38-1),"н/д",F38/C38-1)</f>
        <v>-0.186403806934058</v>
      </c>
      <c r="J38" s="23" t="n">
        <f aca="false">IF(ISERROR(F38/B38-1),"н/д",F38/B38-1)</f>
        <v>-0.063096915609832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4</v>
      </c>
      <c r="F39" s="31" t="n">
        <f aca="false">'[1]mibid-mibor'!D8</f>
        <v>6.64</v>
      </c>
      <c r="G39" s="23" t="n">
        <f aca="false">IF(ISERROR(F39/E39-1),"н/д",F39/E39-1)</f>
        <v>0</v>
      </c>
      <c r="H39" s="23" t="n">
        <f aca="false">IF(ISERROR(F39/D39-1),"н/д",F39/D39-1)</f>
        <v>-0.00598802395209586</v>
      </c>
      <c r="I39" s="23" t="n">
        <f aca="false">IF(ISERROR(F39/C39-1),"н/д",F39/C39-1)</f>
        <v>0.0456692913385828</v>
      </c>
      <c r="J39" s="23" t="n">
        <f aca="false">IF(ISERROR(F39/B39-1),"н/д",F39/B39-1)</f>
        <v>-0.0514285714285715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-0.0079999999999999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0.8634</v>
      </c>
      <c r="F41" s="31" t="n">
        <f aca="false">[1]МакроDelay!Q7</f>
        <v>31.5758</v>
      </c>
      <c r="G41" s="23" t="n">
        <f aca="false">IF(ISERROR(F41/E41-1),"н/д",F41/E41-1)</f>
        <v>0.0230823564480906</v>
      </c>
      <c r="H41" s="23" t="n">
        <f aca="false">IF(ISERROR(F41/D41-1),"н/д",F41/D41-1)</f>
        <v>-0.0229516526645189</v>
      </c>
      <c r="I41" s="23" t="n">
        <f aca="false">IF(ISERROR(F41/C41-1),"н/д",F41/C41-1)</f>
        <v>-0.0192678115891558</v>
      </c>
      <c r="J41" s="23" t="n">
        <f aca="false">IF(ISERROR(F41/B41-1),"н/д",F41/B41-1)</f>
        <v>0.0278580729166666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3416</v>
      </c>
      <c r="F42" s="31" t="n">
        <f aca="false">[1]МакроDelay!Q9</f>
        <v>40.957</v>
      </c>
      <c r="G42" s="23" t="n">
        <f aca="false">IF(ISERROR(F42/E42-1),"н/д",F42/E42-1)</f>
        <v>0.0152547246514765</v>
      </c>
      <c r="H42" s="23" t="n">
        <f aca="false">IF(ISERROR(F42/D42-1),"н/д",F42/D42-1)</f>
        <v>0.0308227966414956</v>
      </c>
      <c r="I42" s="23" t="n">
        <f aca="false">IF(ISERROR(F42/C42-1),"н/д",F42/C42-1)</f>
        <v>-0.0171409263207478</v>
      </c>
      <c r="J42" s="23" t="n">
        <f aca="false">IF(ISERROR(F42/B42-1),"н/д",F42/B42-1)</f>
        <v>0.0293289771299321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8</v>
      </c>
      <c r="E43" s="42" t="n">
        <f aca="false">'[1]ЗВР-cbr'!D4</f>
        <v>41159</v>
      </c>
      <c r="F43" s="42" t="n">
        <f aca="false">'[1]ЗВР-cbr'!D3</f>
        <v>41166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07,9</v>
      </c>
      <c r="E44" s="21" t="str">
        <f aca="false">'[1]ЗВР-cbr'!L4</f>
        <v>517,2</v>
      </c>
      <c r="F44" s="21" t="str">
        <f aca="false">'[1]ЗВР-cbr'!L3</f>
        <v>522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62</v>
      </c>
      <c r="F45" s="42" t="n">
        <v>411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9</v>
      </c>
      <c r="F46" s="46" t="n">
        <v>5</v>
      </c>
      <c r="G46" s="23" t="n">
        <f aca="false">IF(ISERROR(F46-E46),"н/д",F46-E46)/100</f>
        <v>0.000999999999999997</v>
      </c>
      <c r="H46" s="23" t="n">
        <f aca="false">IF(ISERROR(F46-D46),"н/д",F46-D46)/100</f>
        <v>0.003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30</v>
      </c>
      <c r="E58" s="48" t="n">
        <v>41061</v>
      </c>
      <c r="F58" s="48" t="n">
        <v>4109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6</v>
      </c>
      <c r="E59" s="46" t="n">
        <v>40.796</v>
      </c>
      <c r="F59" s="46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6.9</v>
      </c>
      <c r="E60" s="46" t="n">
        <v>26.797</v>
      </c>
      <c r="F60" s="46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1</v>
      </c>
      <c r="E61" s="46" t="n">
        <f aca="false">E59-E60</f>
        <v>13.999</v>
      </c>
      <c r="F61" s="46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0:52Z</dcterms:created>
  <dc:creator>Admin</dc:creator>
  <dc:description/>
  <dc:language>en-US</dc:language>
  <cp:lastModifiedBy>Admin</cp:lastModifiedBy>
  <dcterms:modified xsi:type="dcterms:W3CDTF">2012-09-21T09:11:39Z</dcterms:modified>
  <cp:revision>0</cp:revision>
  <dc:subject/>
  <dc:title/>
</cp:coreProperties>
</file>