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IV квартал 2011</t>
  </si>
  <si>
    <t xml:space="preserve">I квартал 2012</t>
  </si>
  <si>
    <t xml:space="preserve">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%"/>
    <numFmt numFmtId="172" formatCode="#,##0"/>
    <numFmt numFmtId="173" formatCode="0.00"/>
    <numFmt numFmtId="174" formatCode="0"/>
    <numFmt numFmtId="175" formatCode="0.0"/>
    <numFmt numFmtId="176" formatCode="[$-419]mmmm\ yyyy;@"/>
    <numFmt numFmtId="177" formatCode="[$-409]d\-mmm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5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проблемные показатели"/>
      <sheetName val="источники"/>
    </sheetNames>
    <sheetDataSet>
      <sheetData sheetId="0"/>
      <sheetData sheetId="1">
        <row r="93">
          <cell r="K93" t="str">
            <v>7762,22</v>
          </cell>
        </row>
        <row r="93">
          <cell r="S93">
            <v>7738.05</v>
          </cell>
        </row>
        <row r="105">
          <cell r="K105" t="str">
            <v>401,75</v>
          </cell>
        </row>
        <row r="105">
          <cell r="S105">
            <v>398.87</v>
          </cell>
        </row>
        <row r="141">
          <cell r="K141" t="str">
            <v>864,19</v>
          </cell>
        </row>
        <row r="141">
          <cell r="S141">
            <v>889.71</v>
          </cell>
        </row>
        <row r="169">
          <cell r="K169" t="str">
            <v>4252,59</v>
          </cell>
        </row>
        <row r="169">
          <cell r="S169">
            <v>4258.28</v>
          </cell>
        </row>
      </sheetData>
      <sheetData sheetId="2">
        <row r="33">
          <cell r="I33" t="str">
            <v>7406,03</v>
          </cell>
        </row>
        <row r="33">
          <cell r="L33">
            <v>7412.13</v>
          </cell>
        </row>
        <row r="110">
          <cell r="I110" t="str">
            <v>5902,10</v>
          </cell>
        </row>
        <row r="110">
          <cell r="L110">
            <v>5915.55</v>
          </cell>
        </row>
        <row r="167">
          <cell r="I167" t="str">
            <v>3567,70</v>
          </cell>
        </row>
        <row r="167">
          <cell r="L167">
            <v>3581.58</v>
          </cell>
        </row>
      </sheetData>
      <sheetData sheetId="3">
        <row r="2">
          <cell r="G2" t="str">
            <v>13593,37</v>
          </cell>
          <cell r="H2">
            <v>13539.8874445939</v>
          </cell>
        </row>
        <row r="5">
          <cell r="G5" t="str">
            <v>9159,39</v>
          </cell>
          <cell r="H5">
            <v>8995.13876613046</v>
          </cell>
        </row>
        <row r="6">
          <cell r="G6" t="str">
            <v>1578,18</v>
          </cell>
          <cell r="H6">
            <v>1589.46520294088</v>
          </cell>
        </row>
        <row r="8">
          <cell r="G8" t="str">
            <v>1531,79</v>
          </cell>
          <cell r="H8">
            <v>1535.38279574204</v>
          </cell>
        </row>
        <row r="10">
          <cell r="G10" t="str">
            <v>1465,77</v>
          </cell>
          <cell r="H10">
            <v>1459.98844575481</v>
          </cell>
        </row>
        <row r="15">
          <cell r="G15" t="str">
            <v>2176,81</v>
          </cell>
          <cell r="H15">
            <v>2199.99797869545</v>
          </cell>
        </row>
        <row r="16">
          <cell r="G16" t="str">
            <v>1771,9</v>
          </cell>
          <cell r="H16">
            <v>1772.69771397129</v>
          </cell>
        </row>
        <row r="17">
          <cell r="G17" t="str">
            <v>17950</v>
          </cell>
          <cell r="H17">
            <v>17774.9170668911</v>
          </cell>
        </row>
        <row r="32">
          <cell r="B32">
            <v>3076.19</v>
          </cell>
        </row>
        <row r="32">
          <cell r="I32">
            <v>3076.59</v>
          </cell>
        </row>
      </sheetData>
      <sheetData sheetId="4">
        <row r="3">
          <cell r="D3">
            <v>41159</v>
          </cell>
        </row>
        <row r="3">
          <cell r="L3" t="str">
            <v>517,2</v>
          </cell>
        </row>
        <row r="4">
          <cell r="D4">
            <v>41152</v>
          </cell>
        </row>
        <row r="4">
          <cell r="L4" t="str">
            <v>514,6</v>
          </cell>
        </row>
        <row r="7">
          <cell r="D7">
            <v>41131</v>
          </cell>
        </row>
        <row r="7">
          <cell r="L7" t="str">
            <v>510</v>
          </cell>
        </row>
      </sheetData>
      <sheetData sheetId="5">
        <row r="8">
          <cell r="C8">
            <v>6.44</v>
          </cell>
          <cell r="D8">
            <v>6.44</v>
          </cell>
          <cell r="E8">
            <v>7.38</v>
          </cell>
          <cell r="F8">
            <v>7.38</v>
          </cell>
        </row>
      </sheetData>
      <sheetData sheetId="6">
        <row r="7">
          <cell r="L7">
            <v>31.3992</v>
          </cell>
        </row>
        <row r="7">
          <cell r="Q7">
            <v>30.8181</v>
          </cell>
        </row>
        <row r="9">
          <cell r="L9">
            <v>40.5678</v>
          </cell>
        </row>
        <row r="9">
          <cell r="Q9">
            <v>40.1868</v>
          </cell>
        </row>
      </sheetData>
      <sheetData sheetId="7">
        <row r="81">
          <cell r="K81" t="str">
            <v>98,880</v>
          </cell>
        </row>
        <row r="81">
          <cell r="N81">
            <v>99</v>
          </cell>
        </row>
        <row r="88">
          <cell r="K88" t="str">
            <v>775,500</v>
          </cell>
        </row>
        <row r="88">
          <cell r="N88">
            <v>782</v>
          </cell>
        </row>
        <row r="89">
          <cell r="K89" t="str">
            <v>75,290</v>
          </cell>
        </row>
        <row r="89">
          <cell r="N89">
            <v>75.9</v>
          </cell>
        </row>
      </sheetData>
      <sheetData sheetId="8">
        <row r="22">
          <cell r="P22">
            <v>41102</v>
          </cell>
          <cell r="Q22">
            <v>24646.4</v>
          </cell>
        </row>
        <row r="23">
          <cell r="P23">
            <v>41071</v>
          </cell>
          <cell r="Q23">
            <v>24764</v>
          </cell>
        </row>
        <row r="24">
          <cell r="P24">
            <v>41041</v>
          </cell>
          <cell r="Q24">
            <v>24450.1</v>
          </cell>
        </row>
      </sheetData>
      <sheetData sheetId="9">
        <row r="4">
          <cell r="J4" t="str">
            <v>1106,2</v>
          </cell>
        </row>
        <row r="5">
          <cell r="J5" t="str">
            <v>1047,7</v>
          </cell>
        </row>
        <row r="6">
          <cell r="J6" t="str">
            <v>1117,6</v>
          </cell>
        </row>
        <row r="28">
          <cell r="J28" t="str">
            <v>859,4</v>
          </cell>
        </row>
        <row r="29">
          <cell r="J29" t="str">
            <v>1012,5</v>
          </cell>
        </row>
        <row r="30">
          <cell r="J30" t="str">
            <v>990,2</v>
          </cell>
        </row>
      </sheetData>
      <sheetData sheetId="10">
        <row r="34">
          <cell r="B34">
            <v>103.7</v>
          </cell>
        </row>
        <row r="35">
          <cell r="B35">
            <v>101.9</v>
          </cell>
        </row>
        <row r="37">
          <cell r="B37">
            <v>103.1</v>
          </cell>
        </row>
        <row r="38">
          <cell r="B38">
            <v>103.4</v>
          </cell>
        </row>
      </sheetData>
      <sheetData sheetId="11">
        <row r="5">
          <cell r="BD5">
            <v>771.4</v>
          </cell>
          <cell r="BE5">
            <v>778.6</v>
          </cell>
          <cell r="BF5">
            <v>597.6</v>
          </cell>
          <cell r="BG5">
            <v>579.4</v>
          </cell>
        </row>
      </sheetData>
      <sheetData sheetId="12">
        <row r="5">
          <cell r="C5">
            <v>8386.5</v>
          </cell>
        </row>
        <row r="5">
          <cell r="G5">
            <v>62105.47</v>
          </cell>
        </row>
        <row r="5">
          <cell r="K5">
            <v>18607.1476</v>
          </cell>
        </row>
        <row r="10">
          <cell r="C10">
            <v>8449.26</v>
          </cell>
        </row>
        <row r="10">
          <cell r="G10">
            <v>61958.12</v>
          </cell>
        </row>
        <row r="10">
          <cell r="K10">
            <v>18464.27</v>
          </cell>
        </row>
        <row r="21">
          <cell r="G21">
            <v>915.7333</v>
          </cell>
        </row>
        <row r="23">
          <cell r="C23">
            <v>116.5537</v>
          </cell>
        </row>
        <row r="23">
          <cell r="J23">
            <v>19.64</v>
          </cell>
        </row>
        <row r="26">
          <cell r="G26">
            <v>924.2</v>
          </cell>
        </row>
        <row r="28">
          <cell r="C28">
            <v>116.66</v>
          </cell>
        </row>
        <row r="28">
          <cell r="J28">
            <v>19.71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69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53</v>
      </c>
      <c r="E4" s="16" t="n">
        <f aca="false">IF(J4=2,F4-3,F4-1)</f>
        <v>41166</v>
      </c>
      <c r="F4" s="16" t="n">
        <f aca="false">I1</f>
        <v>41169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37.37</v>
      </c>
      <c r="E6" s="21" t="n">
        <f aca="false">'[1]инд-обновл'!H8</f>
        <v>1535.38279574204</v>
      </c>
      <c r="F6" s="21" t="str">
        <f aca="false">'[1]инд-обновл'!G8</f>
        <v>1531,79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400.78</v>
      </c>
      <c r="E7" s="21" t="n">
        <f aca="false">'[1]инд-обновл'!H6</f>
        <v>1589.46520294088</v>
      </c>
      <c r="F7" s="21" t="str">
        <f aca="false">'[1]инд-обновл'!G6</f>
        <v>1578,18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2" t="n">
        <v>13090.84</v>
      </c>
      <c r="E9" s="28" t="n">
        <f aca="false">'[1]инд-обновл'!H2</f>
        <v>13539.8874445939</v>
      </c>
      <c r="F9" s="28" t="str">
        <f aca="false">'[1]инд-обновл'!G2</f>
        <v>13593,37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3076.19</v>
      </c>
      <c r="E10" s="28" t="n">
        <f aca="false">'[1]инд-обновл'!I32</f>
        <v>3076.59</v>
      </c>
      <c r="F10" s="28" t="n">
        <f aca="false">'[1]инд-обновл'!B32</f>
        <v>3076.19</v>
      </c>
      <c r="G10" s="23" t="n">
        <f aca="false">IF(ISERROR(F10/E10-1),"н/д",F10/E10-1)</f>
        <v>-0.000130014074023577</v>
      </c>
      <c r="H10" s="23" t="n">
        <f aca="false">IF(ISERROR(F10/D10-1),"н/д",F10/D10-1)</f>
        <v>0</v>
      </c>
      <c r="I10" s="23" t="n">
        <f aca="false">IF(ISERROR(F10/C10-1),"н/д",F10/C10-1)</f>
        <v>0.150318710284843</v>
      </c>
      <c r="J10" s="23" t="n">
        <f aca="false">IF(ISERROR(F10/B10-1),"н/д",F10/B10-1)</f>
        <v>0.138065112837588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2" t="n">
        <v>1406.58</v>
      </c>
      <c r="E11" s="27" t="n">
        <f aca="false">'[1]инд-обновл'!H10</f>
        <v>1459.98844575481</v>
      </c>
      <c r="F11" s="27" t="str">
        <f aca="false">'[1]инд-обновл'!G10</f>
        <v>1465,77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2" t="n">
        <v>3423.51</v>
      </c>
      <c r="E12" s="27" t="n">
        <f aca="false">'[1]евр-индексы'!L167</f>
        <v>3581.58</v>
      </c>
      <c r="F12" s="27" t="str">
        <f aca="false">'[1]евр-индексы'!I167</f>
        <v>3567,70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2" t="n">
        <v>6993.08</v>
      </c>
      <c r="E13" s="28" t="n">
        <f aca="false">'[1]евр-индексы'!L33</f>
        <v>7412.13</v>
      </c>
      <c r="F13" s="28" t="str">
        <f aca="false">'[1]евр-индексы'!I33</f>
        <v>7406,03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2" t="n">
        <v>5732.32</v>
      </c>
      <c r="E14" s="27" t="n">
        <f aca="false">'[1]евр-индексы'!L110</f>
        <v>5915.55</v>
      </c>
      <c r="F14" s="27" t="str">
        <f aca="false">'[1]евр-индексы'!I110</f>
        <v>5902,10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2" t="n">
        <v>8783.89</v>
      </c>
      <c r="E15" s="27" t="n">
        <f aca="false">'[1]инд-обновл'!H5</f>
        <v>8995.13876613046</v>
      </c>
      <c r="F15" s="27" t="str">
        <f aca="false">'[1]инд-обновл'!G5</f>
        <v>9159,39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2" t="n">
        <v>7450.53</v>
      </c>
      <c r="E17" s="27" t="n">
        <f aca="false">'[1]азия-индексы'!S93</f>
        <v>7738.05</v>
      </c>
      <c r="F17" s="27" t="str">
        <f aca="false">'[1]азия-индексы'!K93</f>
        <v>7762,22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2" t="n">
        <v>396.02</v>
      </c>
      <c r="E18" s="27" t="n">
        <f aca="false">'[1]азия-индексы'!S105</f>
        <v>398.87</v>
      </c>
      <c r="F18" s="27" t="str">
        <f aca="false">'[1]азия-индексы'!K105</f>
        <v>401,75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407.7207</v>
      </c>
      <c r="E19" s="27" t="n">
        <f aca="false">'[1]проблемные показатели'!K10</f>
        <v>18464.27</v>
      </c>
      <c r="F19" s="27" t="n">
        <f aca="false">'[1]проблемные показатели'!K5</f>
        <v>18607.1476</v>
      </c>
      <c r="G19" s="23" t="n">
        <f aca="false">IF(ISERROR(F19/E19-1),"н/д",F19/E19-1)</f>
        <v>0.00773805842310571</v>
      </c>
      <c r="H19" s="23" t="n">
        <f aca="false">IF(ISERROR(F19/D19-1),"н/д",F19/D19-1)</f>
        <v>0.0689020073719358</v>
      </c>
      <c r="I19" s="23" t="n">
        <f aca="false">IF(ISERROR(F19/C19-1),"н/д",F19/C19-1)</f>
        <v>0.176571422067542</v>
      </c>
      <c r="J19" s="23" t="n">
        <f aca="false">IF(ISERROR(F19/B19-1),"н/д",F19/B19-1)</f>
        <v>-0.0286689628603376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2" t="n">
        <v>4104.8</v>
      </c>
      <c r="E20" s="27" t="n">
        <f aca="false">'[1]азия-индексы'!S169</f>
        <v>4258.28</v>
      </c>
      <c r="F20" s="27" t="str">
        <f aca="false">'[1]азия-индексы'!K169</f>
        <v>4252,59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2" t="n">
        <v>854.76</v>
      </c>
      <c r="E21" s="27" t="n">
        <f aca="false">'[1]азия-индексы'!S141</f>
        <v>889.71</v>
      </c>
      <c r="F21" s="27" t="str">
        <f aca="false">'[1]азия-индексы'!K141</f>
        <v>864,19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7061.45</v>
      </c>
      <c r="E22" s="27" t="n">
        <f aca="false">'[1]проблемные показатели'!G10</f>
        <v>61958.12</v>
      </c>
      <c r="F22" s="27" t="n">
        <f aca="false">'[1]проблемные показатели'!G5</f>
        <v>62105.47</v>
      </c>
      <c r="G22" s="23" t="n">
        <f aca="false">IF(ISERROR(F22/E22-1),"н/д",F22/E22-1)</f>
        <v>0.00237821935203963</v>
      </c>
      <c r="H22" s="23" t="n">
        <f aca="false">IF(ISERROR(F22/D22-1),"н/д",F22/D22-1)</f>
        <v>0.0883962815526069</v>
      </c>
      <c r="I22" s="23" t="n">
        <f aca="false">IF(ISERROR(F22/C22-1),"н/д",F22/C22-1)</f>
        <v>0.0598136155113014</v>
      </c>
      <c r="J22" s="23" t="n">
        <f aca="false">IF(ISERROR(F22/B22-1),"н/д",F22/B22-1)</f>
        <v>-0.114386262417464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22" t="n">
        <v>114.1798</v>
      </c>
      <c r="E24" s="31" t="n">
        <f aca="false">'[1]проблемные показатели'!C28</f>
        <v>116.66</v>
      </c>
      <c r="F24" s="32" t="n">
        <f aca="false">'[1]проблемные показатели'!C23</f>
        <v>116.5537</v>
      </c>
      <c r="G24" s="23" t="n">
        <f aca="false">IF(ISERROR(F24/E24-1),"н/д",F24/E24-1)</f>
        <v>-0.000911194925424241</v>
      </c>
      <c r="H24" s="23" t="n">
        <f aca="false">IF(ISERROR(F24/D24-1),"н/д",F24/D24-1)</f>
        <v>0.0207908929600509</v>
      </c>
      <c r="I24" s="23" t="n">
        <f aca="false">IF(ISERROR(F24/C24-1),"н/д",F24/C24-1)</f>
        <v>0.0364935526900845</v>
      </c>
      <c r="J24" s="23" t="n">
        <f aca="false">IF(ISERROR(F24/B24-1),"н/д",F24/B24-1)</f>
        <v>0.217907001044932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22" t="n">
        <v>96.35</v>
      </c>
      <c r="E25" s="31" t="n">
        <f aca="false">[1]сырье!N81</f>
        <v>99</v>
      </c>
      <c r="F25" s="32" t="str">
        <f aca="false">[1]сырье!K81</f>
        <v>98,880</v>
      </c>
      <c r="G25" s="23" t="n">
        <f aca="false">IF(ISERROR(F25/E25-1),"н/д",F25/E25-1)</f>
        <v>997.787878787879</v>
      </c>
      <c r="H25" s="23" t="n">
        <f aca="false">IF(ISERROR(F25/D25-1),"н/д",F25/D25-1)</f>
        <v>1025.25843279709</v>
      </c>
      <c r="I25" s="23" t="n">
        <f aca="false">IF(ISERROR(F25/C25-1),"н/д",F25/C25-1)</f>
        <v>975.01421379923</v>
      </c>
      <c r="J25" s="23" t="n">
        <f aca="false">IF(ISERROR(F25/B25-1),"н/д",F25/B25-1)</f>
        <v>1106.89915966387</v>
      </c>
      <c r="K25" s="15"/>
    </row>
    <row r="26" s="33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22" t="n">
        <v>1691.4</v>
      </c>
      <c r="E26" s="21" t="n">
        <f aca="false">'[1]инд-обновл'!H16</f>
        <v>1772.69771397129</v>
      </c>
      <c r="F26" s="21" t="str">
        <f aca="false">'[1]инд-обновл'!G16</f>
        <v>1771,9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690</v>
      </c>
      <c r="E27" s="21" t="n">
        <f aca="false">'[1]проблемные показатели'!C10</f>
        <v>8449.26</v>
      </c>
      <c r="F27" s="21" t="n">
        <f aca="false">'[1]проблемные показатели'!C5</f>
        <v>8386.5</v>
      </c>
      <c r="G27" s="23" t="n">
        <f aca="false">IF(ISERROR(F27/E27-1),"н/д",F27/E27-1)</f>
        <v>-0.00742786942288443</v>
      </c>
      <c r="H27" s="23" t="n">
        <f aca="false">IF(ISERROR(F27/D27-1),"н/д",F27/D27-1)</f>
        <v>0.0905721716514956</v>
      </c>
      <c r="I27" s="23" t="n">
        <f aca="false">IF(ISERROR(F27/C27-1),"н/д",F27/C27-1)</f>
        <v>0.113598480973361</v>
      </c>
      <c r="J27" s="23" t="n">
        <f aca="false">IF(ISERROR(F27/B27-1),"н/д",F27/B27-1)</f>
        <v>-0.107970983662355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22" t="n">
        <v>16248</v>
      </c>
      <c r="E28" s="31" t="n">
        <f aca="false">'[1]инд-обновл'!H17</f>
        <v>17774.9170668911</v>
      </c>
      <c r="F28" s="31" t="str">
        <f aca="false">'[1]инд-обновл'!G17</f>
        <v>17950</v>
      </c>
      <c r="G28" s="23" t="n">
        <f aca="false">IF(ISERROR(F28/E28-1),"н/д",F28/E28-1)</f>
        <v>0.00984999999999991</v>
      </c>
      <c r="H28" s="23" t="n">
        <f aca="false">IF(ISERROR(F28/D28-1),"н/д",F28/D28-1)</f>
        <v>0.104751354012802</v>
      </c>
      <c r="I28" s="23" t="n">
        <f aca="false">IF(ISERROR(F28/C28-1),"н/д",F28/C28-1)</f>
        <v>-0.0602127681841967</v>
      </c>
      <c r="J28" s="23" t="n">
        <f aca="false">IF(ISERROR(F28/B28-1),"н/д",F28/B28-1)</f>
        <v>-0.248167539267016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22" t="n">
        <v>1905.6</v>
      </c>
      <c r="E29" s="31" t="n">
        <f aca="false">'[1]инд-обновл'!H15</f>
        <v>2199.99797869545</v>
      </c>
      <c r="F29" s="31" t="str">
        <f aca="false">'[1]инд-обновл'!G15</f>
        <v>2176,81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22" t="n">
        <v>77.26</v>
      </c>
      <c r="E30" s="31" t="n">
        <f aca="false">[1]сырье!N89</f>
        <v>75.9</v>
      </c>
      <c r="F30" s="32" t="str">
        <f aca="false">[1]сырье!K89</f>
        <v>75,290</v>
      </c>
      <c r="G30" s="23" t="n">
        <f aca="false">IF(ISERROR(F30/E30-1),"н/д",F30/E30-1)</f>
        <v>990.963109354414</v>
      </c>
      <c r="H30" s="23" t="n">
        <f aca="false">IF(ISERROR(F30/D30-1),"н/д",F30/D30-1)</f>
        <v>973.50168263008</v>
      </c>
      <c r="I30" s="23" t="n">
        <f aca="false">IF(ISERROR(F30/C30-1),"н/д",F30/C30-1)</f>
        <v>779.692658647864</v>
      </c>
      <c r="J30" s="23" t="n">
        <f aca="false">IF(ISERROR(F30/B30-1),"н/д",F30/B30-1)</f>
        <v>524.584642233857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22" t="n">
        <v>19.75</v>
      </c>
      <c r="E31" s="31" t="n">
        <f aca="false">'[1]проблемные показатели'!J28</f>
        <v>19.71</v>
      </c>
      <c r="F31" s="32" t="n">
        <f aca="false">'[1]проблемные показатели'!J23</f>
        <v>19.64</v>
      </c>
      <c r="G31" s="23" t="n">
        <f aca="false">IF(ISERROR(F31/E31-1),"н/д",F31/E31-1)</f>
        <v>-0.00355149670218169</v>
      </c>
      <c r="H31" s="23" t="n">
        <f aca="false">IF(ISERROR(F31/D31-1),"н/д",F31/D31-1)</f>
        <v>-0.00556962025316454</v>
      </c>
      <c r="I31" s="23" t="n">
        <f aca="false">IF(ISERROR(F31/C31-1),"н/д",F31/C31-1)</f>
        <v>-0.156719622155431</v>
      </c>
      <c r="J31" s="23" t="n">
        <f aca="false">IF(ISERROR(F31/B31-1),"н/д",F31/B31-1)</f>
        <v>-0.38122243226213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22" t="n">
        <v>799.75</v>
      </c>
      <c r="E32" s="31" t="n">
        <f aca="false">[1]сырье!N88</f>
        <v>782</v>
      </c>
      <c r="F32" s="32" t="str">
        <f aca="false">[1]сырье!K88</f>
        <v>775,500</v>
      </c>
      <c r="G32" s="23" t="n">
        <f aca="false">IF(ISERROR(F32/E32-1),"н/д",F32/E32-1)</f>
        <v>990.687979539642</v>
      </c>
      <c r="H32" s="23" t="n">
        <f aca="false">IF(ISERROR(F32/D32-1),"н/д",F32/D32-1)</f>
        <v>968.67802438262</v>
      </c>
      <c r="I32" s="23" t="n">
        <f aca="false">IF(ISERROR(F32/C32-1),"н/д",F32/C32-1)</f>
        <v>1188.41717791411</v>
      </c>
      <c r="J32" s="23" t="n">
        <f aca="false">IF(ISERROR(F32/B32-1),"н/д",F32/B32-1)</f>
        <v>1276.59472817133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4" t="n">
        <v>889.4</v>
      </c>
      <c r="E33" s="31" t="n">
        <f aca="false">'[1]проблемные показатели'!G26</f>
        <v>924.2</v>
      </c>
      <c r="F33" s="32" t="n">
        <f aca="false">'[1]проблемные показатели'!G21</f>
        <v>915.7333</v>
      </c>
      <c r="G33" s="23" t="n">
        <f aca="false">IF(ISERROR(F33/E33-1),"н/д",F33/E33-1)</f>
        <v>-0.00916111231335215</v>
      </c>
      <c r="H33" s="23" t="n">
        <f aca="false">IF(ISERROR(F33/D33-1),"н/д",F33/D33-1)</f>
        <v>0.0296079379356871</v>
      </c>
      <c r="I33" s="23" t="n">
        <f aca="false">IF(ISERROR(F33/C33-1),"н/д",F33/C33-1)</f>
        <v>0.3119388252149</v>
      </c>
      <c r="J33" s="23" t="n">
        <f aca="false">IF(ISERROR(F33/B33-1),"н/д",F33/B33-1)</f>
        <v>0.196642851030563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6" t="s">
        <v>13</v>
      </c>
      <c r="B35" s="37" t="n">
        <f aca="false">B4</f>
        <v>40544</v>
      </c>
      <c r="C35" s="37" t="n">
        <f aca="false">C4</f>
        <v>40909</v>
      </c>
      <c r="D35" s="37" t="n">
        <f aca="false">D4</f>
        <v>41153</v>
      </c>
      <c r="E35" s="16" t="n">
        <f aca="false">IF(J35=2,F35-3,F35-1)</f>
        <v>41166</v>
      </c>
      <c r="F35" s="37" t="n">
        <f aca="false">I1</f>
        <v>41169</v>
      </c>
      <c r="G35" s="38"/>
      <c r="H35" s="39"/>
      <c r="I35" s="38"/>
      <c r="J35" s="40" t="n">
        <f aca="false">WEEKDAY(F35)</f>
        <v>2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.25</v>
      </c>
      <c r="G36" s="23" t="n">
        <f aca="false">IF(ISERROR(F36/E36-1),"н/д",F36/E36-1)</f>
        <v>0.03125</v>
      </c>
      <c r="H36" s="23" t="n">
        <f aca="false">IF(ISERROR(F36/D36-1),"н/д",F36/D36-1)</f>
        <v>0.03125</v>
      </c>
      <c r="I36" s="23" t="n">
        <f aca="false">IF(ISERROR(F36/C36-1),"н/д",F36/C36-1)</f>
        <v>0.03125</v>
      </c>
      <c r="J36" s="23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19.5</v>
      </c>
      <c r="E37" s="21" t="n">
        <f aca="false">'[1]ост. ср-тв на кс'!BE5</f>
        <v>778.6</v>
      </c>
      <c r="F37" s="21" t="n">
        <f aca="false">'[1]ост. ср-тв на кс'!BD5</f>
        <v>771.4</v>
      </c>
      <c r="G37" s="23" t="n">
        <f aca="false">IF(ISERROR(F37/E37-1),"н/д",F37/E37-1)</f>
        <v>-0.00924736706909846</v>
      </c>
      <c r="H37" s="23" t="n">
        <f aca="false">IF(ISERROR(F37/D37-1),"н/д",F37/D37-1)</f>
        <v>0.0721334259902711</v>
      </c>
      <c r="I37" s="23" t="n">
        <f aca="false">IF(ISERROR(F37/C37-1),"н/д",F37/C37-1)</f>
        <v>-0.21398002853067</v>
      </c>
      <c r="J37" s="23" t="n">
        <f aca="false">IF(ISERROR(F37/B37-1),"н/д",F37/B37-1)</f>
        <v>-0.207845553501746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14</v>
      </c>
      <c r="E38" s="21" t="n">
        <f aca="false">'[1]ост. ср-тв на кс'!BG5</f>
        <v>579.4</v>
      </c>
      <c r="F38" s="21" t="n">
        <f aca="false">'[1]ост. ср-тв на кс'!BF5</f>
        <v>597.6</v>
      </c>
      <c r="G38" s="23" t="n">
        <f aca="false">IF(ISERROR(F38/E38-1),"н/д",F38/E38-1)</f>
        <v>0.0314118053158441</v>
      </c>
      <c r="H38" s="23" t="n">
        <f aca="false">IF(ISERROR(F38/D38-1),"н/д",F38/D38-1)</f>
        <v>0.162645914396887</v>
      </c>
      <c r="I38" s="23" t="n">
        <f aca="false">IF(ISERROR(F38/C38-1),"н/д",F38/C38-1)</f>
        <v>-0.187491502379334</v>
      </c>
      <c r="J38" s="23" t="n">
        <f aca="false">IF(ISERROR(F38/B38-1),"н/д",F38/B38-1)</f>
        <v>-0.0643494598403006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8</v>
      </c>
      <c r="E39" s="31" t="n">
        <f aca="false">'[1]mibid-mibor'!C8</f>
        <v>6.44</v>
      </c>
      <c r="F39" s="31" t="n">
        <f aca="false">'[1]mibid-mibor'!D8</f>
        <v>6.44</v>
      </c>
      <c r="G39" s="23" t="n">
        <f aca="false">IF(ISERROR(F39/E39-1),"н/д",F39/E39-1)</f>
        <v>0</v>
      </c>
      <c r="H39" s="23" t="n">
        <f aca="false">IF(ISERROR(F39/D39-1),"н/д",F39/D39-1)</f>
        <v>-0.0359281437125748</v>
      </c>
      <c r="I39" s="23" t="n">
        <f aca="false">IF(ISERROR(F39/C39-1),"н/д",F39/C39-1)</f>
        <v>0.0141732283464568</v>
      </c>
      <c r="J39" s="23" t="n">
        <f aca="false">IF(ISERROR(F39/B39-1),"н/д",F39/B39-1)</f>
        <v>-0.08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5</v>
      </c>
      <c r="E40" s="31" t="n">
        <f aca="false">'[1]mibid-mibor'!E8</f>
        <v>7.38</v>
      </c>
      <c r="F40" s="31" t="n">
        <f aca="false">'[1]mibid-mibor'!F8</f>
        <v>7.38</v>
      </c>
      <c r="G40" s="23" t="n">
        <f aca="false">IF(ISERROR(F40/E40-1),"н/д",F40/E40-1)</f>
        <v>0</v>
      </c>
      <c r="H40" s="23" t="n">
        <f aca="false">IF(ISERROR(F40/D40-1),"н/д",F40/D40-1)</f>
        <v>-0.016</v>
      </c>
      <c r="I40" s="23" t="n">
        <f aca="false">IF(ISERROR(F40/C40-1),"н/д",F40/C40-1)</f>
        <v>-0.00135317997293638</v>
      </c>
      <c r="J40" s="23" t="n">
        <f aca="false">IF(ISERROR(F40/B40-1),"н/д",F40/B40-1)</f>
        <v>0.593952483801296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3175409754397</v>
      </c>
      <c r="E41" s="31" t="n">
        <f aca="false">[1]МакроDelay!L7</f>
        <v>31.3992</v>
      </c>
      <c r="F41" s="31" t="n">
        <f aca="false">[1]МакроDelay!Q7</f>
        <v>30.8181</v>
      </c>
      <c r="G41" s="23" t="n">
        <f aca="false">IF(ISERROR(F41/E41-1),"н/д",F41/E41-1)</f>
        <v>-0.0185068409386227</v>
      </c>
      <c r="H41" s="23" t="n">
        <f aca="false">IF(ISERROR(F41/D41-1),"н/д",F41/D41-1)</f>
        <v>-0.0463971246011315</v>
      </c>
      <c r="I41" s="23" t="n">
        <f aca="false">IF(ISERROR(F41/C41-1),"н/д",F41/C41-1)</f>
        <v>-0.0428016818049191</v>
      </c>
      <c r="J41" s="23" t="n">
        <f aca="false">IF(ISERROR(F41/B41-1),"н/д",F41/B41-1)</f>
        <v>0.00319335937499998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9.7323382189851</v>
      </c>
      <c r="E42" s="31" t="n">
        <f aca="false">[1]МакроDelay!L9</f>
        <v>40.5678</v>
      </c>
      <c r="F42" s="31" t="n">
        <f aca="false">[1]МакроDelay!Q9</f>
        <v>40.1868</v>
      </c>
      <c r="G42" s="23" t="n">
        <f aca="false">IF(ISERROR(F42/E42-1),"н/д",F42/E42-1)</f>
        <v>-0.0093916850309852</v>
      </c>
      <c r="H42" s="23" t="n">
        <f aca="false">IF(ISERROR(F42/D42-1),"н/д",F42/D42-1)</f>
        <v>0.0114380829668299</v>
      </c>
      <c r="I42" s="23" t="n">
        <f aca="false">IF(ISERROR(F42/C42-1),"н/д",F42/C42-1)</f>
        <v>-0.0356236779516721</v>
      </c>
      <c r="J42" s="23" t="n">
        <f aca="false">IF(ISERROR(F42/B42-1),"н/д",F42/B42-1)</f>
        <v>0.00997235486303083</v>
      </c>
      <c r="K42" s="15"/>
    </row>
    <row r="43" customFormat="false" ht="18.75" hidden="false" customHeight="false" outlineLevel="0" collapsed="false">
      <c r="A43" s="41" t="s">
        <v>51</v>
      </c>
      <c r="B43" s="42" t="n">
        <v>40544</v>
      </c>
      <c r="C43" s="42" t="n">
        <v>40909</v>
      </c>
      <c r="D43" s="42" t="n">
        <f aca="false">'[1]ЗВР-cbr'!D7</f>
        <v>41131</v>
      </c>
      <c r="E43" s="42" t="n">
        <f aca="false">'[1]ЗВР-cbr'!D4</f>
        <v>41152</v>
      </c>
      <c r="F43" s="42" t="n">
        <f aca="false">'[1]ЗВР-cbr'!D3</f>
        <v>41159</v>
      </c>
      <c r="G43" s="43"/>
      <c r="H43" s="43"/>
      <c r="I43" s="43"/>
      <c r="J43" s="43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7</f>
        <v>510</v>
      </c>
      <c r="E44" s="21" t="str">
        <f aca="false">'[1]ЗВР-cbr'!L4</f>
        <v>514,6</v>
      </c>
      <c r="F44" s="21" t="str">
        <f aca="false">'[1]ЗВР-cbr'!L3</f>
        <v>517,2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4"/>
      <c r="B45" s="42" t="n">
        <v>40544</v>
      </c>
      <c r="C45" s="42" t="n">
        <v>40909</v>
      </c>
      <c r="D45" s="42" t="n">
        <v>41148</v>
      </c>
      <c r="E45" s="42" t="n">
        <v>41155</v>
      </c>
      <c r="F45" s="42" t="n">
        <v>41162</v>
      </c>
      <c r="G45" s="45"/>
      <c r="H45" s="43"/>
      <c r="I45" s="43"/>
      <c r="J45" s="43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6" t="n">
        <v>4.7</v>
      </c>
      <c r="E46" s="46" t="n">
        <v>4.8</v>
      </c>
      <c r="F46" s="46" t="n">
        <v>4.9</v>
      </c>
      <c r="G46" s="23" t="n">
        <f aca="false">IF(ISERROR(F46-E46),"н/д",F46-E46)/100</f>
        <v>0.00100000000000001</v>
      </c>
      <c r="H46" s="23" t="n">
        <f aca="false">IF(ISERROR(F46-D46),"н/д",F46-D46)/100</f>
        <v>0.002</v>
      </c>
      <c r="I46" s="23"/>
      <c r="J46" s="23"/>
      <c r="K46" s="47"/>
    </row>
    <row r="47" customFormat="false" ht="18.75" hidden="false" customHeight="false" outlineLevel="0" collapsed="false">
      <c r="A47" s="41" t="s">
        <v>54</v>
      </c>
      <c r="B47" s="48" t="s">
        <v>55</v>
      </c>
      <c r="C47" s="48" t="s">
        <v>56</v>
      </c>
      <c r="D47" s="48" t="n">
        <f aca="false">[1]M2!P24</f>
        <v>41041</v>
      </c>
      <c r="E47" s="48" t="n">
        <f aca="false">[1]M2!P23</f>
        <v>41071</v>
      </c>
      <c r="F47" s="48" t="n">
        <f aca="false">[1]M2!P22</f>
        <v>41102</v>
      </c>
      <c r="G47" s="49"/>
      <c r="H47" s="43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450.1</v>
      </c>
      <c r="E48" s="21" t="n">
        <f aca="false">[1]M2!Q23</f>
        <v>24764</v>
      </c>
      <c r="F48" s="21" t="n">
        <f aca="false">[1]M2!Q22</f>
        <v>24646.4</v>
      </c>
      <c r="G48" s="23"/>
      <c r="H48" s="23" t="n">
        <f aca="false">IF(ISERROR(F48/D48-1),"н/д",F48/D48-1)</f>
        <v>0.0080285970200531</v>
      </c>
      <c r="I48" s="23" t="n">
        <f aca="false">IF(ISERROR(F48/C48-1),"н/д",F48/C48-1)</f>
        <v>0.0409031206314749</v>
      </c>
      <c r="J48" s="23" t="n">
        <f aca="false">IF(ISERROR(F48/B48-1),"н/д",F48/B48-1)</f>
        <v>0.23158720561266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7</f>
        <v>103.1</v>
      </c>
      <c r="D49" s="21" t="n">
        <f aca="false">'[1]ПромПр-во'!B34</f>
        <v>103.7</v>
      </c>
      <c r="E49" s="21" t="n">
        <f aca="false">'[1]ПромПр-во'!B35</f>
        <v>101.9</v>
      </c>
      <c r="F49" s="21" t="n">
        <f aca="false">'[1]ПромПр-во'!B38</f>
        <v>103.4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1"/>
      <c r="B50" s="48" t="n">
        <v>40544</v>
      </c>
      <c r="C50" s="48" t="n">
        <v>40909</v>
      </c>
      <c r="D50" s="48" t="n">
        <v>41061</v>
      </c>
      <c r="E50" s="48" t="n">
        <v>41091</v>
      </c>
      <c r="F50" s="48" t="n">
        <v>41122</v>
      </c>
      <c r="G50" s="42"/>
      <c r="H50" s="43"/>
      <c r="I50" s="43"/>
      <c r="J50" s="43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639</v>
      </c>
      <c r="E51" s="21" t="n">
        <v>41.553</v>
      </c>
      <c r="F51" s="21" t="n">
        <v>41.323</v>
      </c>
      <c r="G51" s="23"/>
      <c r="H51" s="23" t="n">
        <f aca="false">IF(ISERROR(F51/E51-1),"н/д",F51/E51-1)</f>
        <v>-0.00553509975212374</v>
      </c>
      <c r="I51" s="23" t="n">
        <f aca="false">IF(ISERROR(F51/C51-1),"н/д",F51/C51-1)</f>
        <v>0.154228605585256</v>
      </c>
      <c r="J51" s="23" t="n">
        <f aca="false">IF(ISERROR(F51/B51-1),"н/д",F51/B51-1)</f>
        <v>0.034189339012786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365.651</v>
      </c>
      <c r="E52" s="21" t="n">
        <v>4423.59</v>
      </c>
      <c r="F52" s="21" t="n">
        <v>4507.378</v>
      </c>
      <c r="G52" s="23"/>
      <c r="H52" s="23" t="n">
        <f aca="false">IF(ISERROR(F52/E52-1),"н/д",F52/E52-1)</f>
        <v>0.0189411767365419</v>
      </c>
      <c r="I52" s="23" t="n">
        <f aca="false">IF(ISERROR(F52/C52-1),"н/д",F52/C52-1)</f>
        <v>0.0756045801115031</v>
      </c>
      <c r="J52" s="23" t="n">
        <f aca="false">IF(ISERROR(F52/B52-1),"н/д",F52/B52-1)</f>
        <v>0.53291737972352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1030</v>
      </c>
      <c r="E54" s="48" t="n">
        <v>41061</v>
      </c>
      <c r="F54" s="48" t="n">
        <v>41091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117,6</v>
      </c>
      <c r="E55" s="21" t="str">
        <f aca="false">'[1]Дох-Расх фед.б.'!J5</f>
        <v>1047,7</v>
      </c>
      <c r="F55" s="21" t="str">
        <f aca="false">'[1]Дох-Расх фед.б.'!J4</f>
        <v>1106,2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990,2</v>
      </c>
      <c r="E56" s="21" t="str">
        <f aca="false">'[1]Дох-Расх фед.б.'!J29</f>
        <v>1012,5</v>
      </c>
      <c r="F56" s="21" t="str">
        <f aca="false">'[1]Дох-Расх фед.б.'!J28</f>
        <v>859,4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1000</v>
      </c>
      <c r="E58" s="48" t="n">
        <v>41030</v>
      </c>
      <c r="F58" s="48" t="n">
        <v>41061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46" t="n">
        <v>400.42</v>
      </c>
      <c r="C59" s="46" t="n">
        <v>522</v>
      </c>
      <c r="D59" s="46" t="n">
        <v>48</v>
      </c>
      <c r="E59" s="46" t="n">
        <v>46</v>
      </c>
      <c r="F59" s="46" t="n">
        <v>40.796</v>
      </c>
      <c r="G59" s="23" t="n">
        <f aca="false">IF(ISERROR(F59/E59-1),"н/д",F59/E59-1)</f>
        <v>-0.113130434782609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46" t="n">
        <v>248.74</v>
      </c>
      <c r="C60" s="46" t="n">
        <v>323.2</v>
      </c>
      <c r="D60" s="46" t="n">
        <v>28.5</v>
      </c>
      <c r="E60" s="46" t="n">
        <v>26.9</v>
      </c>
      <c r="F60" s="46" t="n">
        <v>26.797</v>
      </c>
      <c r="G60" s="23" t="n">
        <f aca="false">IF(ISERROR(F60/E60-1),"н/д",F60/E60-1)</f>
        <v>-0.00382899628252775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6" t="n">
        <f aca="false">B59-B60</f>
        <v>151.68</v>
      </c>
      <c r="C61" s="46" t="n">
        <f aca="false">C59-C60</f>
        <v>198.8</v>
      </c>
      <c r="D61" s="46" t="n">
        <f aca="false">D59-D60</f>
        <v>19.5</v>
      </c>
      <c r="E61" s="46" t="n">
        <f aca="false">E59-E60</f>
        <v>19.1</v>
      </c>
      <c r="F61" s="46" t="n">
        <f aca="false">F59-F60</f>
        <v>13.999</v>
      </c>
      <c r="G61" s="23" t="n">
        <f aca="false">IF(ISERROR(F61/E61-1),"н/д",F61/E61-1)</f>
        <v>-0.267068062827225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6.876</v>
      </c>
      <c r="E63" s="21" t="n">
        <v>-34.6</v>
      </c>
      <c r="F63" s="21" t="n">
        <v>-4.2</v>
      </c>
      <c r="G63" s="23" t="n">
        <f aca="false">IF(ISERROR(F63/E63-1),"н/д",F63/E63-1)</f>
        <v>-0.878612716763006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1061</v>
      </c>
      <c r="E64" s="48" t="n">
        <v>41091</v>
      </c>
      <c r="F64" s="48" t="n">
        <v>41122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2497.626</v>
      </c>
      <c r="E65" s="21" t="n">
        <v>12809.349</v>
      </c>
      <c r="F65" s="21" t="n">
        <v>12818.3</v>
      </c>
      <c r="G65" s="23" t="n">
        <f aca="false">IF(ISERROR(F65/E65-1),"н/д",F65/E65-1)</f>
        <v>0.000698786487900227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8"/>
      <c r="B74" s="58"/>
      <c r="C74" s="59"/>
      <c r="D74" s="59"/>
      <c r="E74" s="59"/>
      <c r="F74" s="56"/>
      <c r="G74" s="12"/>
      <c r="H74" s="12"/>
      <c r="I74" s="12"/>
      <c r="J74" s="12"/>
    </row>
    <row r="75" s="11" customFormat="true" ht="15.75" hidden="false" customHeight="false" outlineLevel="0" collapsed="false">
      <c r="A75" s="58"/>
      <c r="B75" s="58"/>
      <c r="C75" s="60"/>
      <c r="D75" s="59"/>
      <c r="E75" s="59"/>
      <c r="F75" s="59"/>
      <c r="G75" s="12"/>
      <c r="H75" s="12"/>
      <c r="I75" s="12"/>
      <c r="J75" s="12"/>
    </row>
    <row r="76" s="11" customFormat="true" ht="15.75" hidden="false" customHeight="false" outlineLevel="0" collapsed="false">
      <c r="A76" s="58"/>
      <c r="B76" s="58"/>
      <c r="C76" s="60"/>
      <c r="D76" s="59"/>
      <c r="E76" s="59"/>
      <c r="F76" s="59"/>
      <c r="G76" s="12"/>
      <c r="H76" s="12"/>
      <c r="I76" s="12"/>
      <c r="J76" s="12"/>
    </row>
    <row r="77" s="11" customFormat="true" ht="15.75" hidden="false" customHeight="false" outlineLevel="0" collapsed="false">
      <c r="A77" s="58"/>
      <c r="B77" s="58"/>
      <c r="C77" s="60"/>
      <c r="D77" s="59"/>
      <c r="E77" s="59"/>
      <c r="F77" s="59"/>
      <c r="G77" s="12"/>
      <c r="H77" s="12"/>
      <c r="I77" s="12"/>
      <c r="J77" s="12"/>
    </row>
    <row r="78" s="11" customFormat="true" ht="15.75" hidden="false" customHeight="false" outlineLevel="0" collapsed="false">
      <c r="A78" s="58"/>
      <c r="B78" s="58"/>
      <c r="C78" s="60"/>
      <c r="D78" s="59"/>
      <c r="E78" s="59"/>
      <c r="F78" s="59"/>
      <c r="G78" s="12"/>
      <c r="H78" s="12"/>
      <c r="I78" s="12"/>
      <c r="J78" s="12"/>
    </row>
    <row r="79" s="11" customFormat="true" ht="15.75" hidden="false" customHeight="false" outlineLevel="0" collapsed="false">
      <c r="A79" s="58"/>
      <c r="B79" s="58"/>
      <c r="C79" s="60"/>
      <c r="D79" s="59"/>
      <c r="E79" s="59"/>
      <c r="F79" s="59"/>
      <c r="G79" s="12"/>
      <c r="H79" s="12"/>
      <c r="I79" s="12"/>
      <c r="J79" s="12"/>
    </row>
    <row r="80" s="11" customFormat="true" ht="15.75" hidden="false" customHeight="false" outlineLevel="0" collapsed="false">
      <c r="A80" s="58"/>
      <c r="B80" s="58"/>
      <c r="C80" s="60"/>
      <c r="D80" s="59"/>
      <c r="E80" s="59"/>
      <c r="F80" s="59"/>
      <c r="G80" s="12"/>
      <c r="H80" s="12"/>
      <c r="I80" s="12"/>
      <c r="J80" s="12"/>
    </row>
    <row r="81" s="11" customFormat="true" ht="15.75" hidden="false" customHeight="false" outlineLevel="0" collapsed="false">
      <c r="A81" s="58"/>
      <c r="B81" s="58"/>
      <c r="C81" s="60"/>
      <c r="D81" s="59"/>
      <c r="E81" s="59"/>
      <c r="F81" s="59"/>
      <c r="G81" s="12"/>
      <c r="H81" s="12"/>
      <c r="I81" s="12"/>
      <c r="J81" s="12"/>
    </row>
    <row r="82" s="11" customFormat="true" ht="15.75" hidden="false" customHeight="false" outlineLevel="0" collapsed="false">
      <c r="A82" s="58"/>
      <c r="B82" s="58"/>
      <c r="C82" s="60"/>
      <c r="D82" s="59"/>
      <c r="E82" s="59"/>
      <c r="F82" s="59"/>
      <c r="G82" s="12"/>
      <c r="H82" s="12"/>
      <c r="I82" s="12"/>
      <c r="J82" s="12"/>
    </row>
    <row r="83" s="11" customFormat="true" ht="15.75" hidden="false" customHeight="false" outlineLevel="0" collapsed="false">
      <c r="A83" s="58"/>
      <c r="B83" s="58"/>
      <c r="C83" s="60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8"/>
      <c r="B84" s="58"/>
      <c r="C84" s="60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8"/>
      <c r="B85" s="58"/>
      <c r="C85" s="60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8"/>
      <c r="B86" s="58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8"/>
      <c r="B87" s="58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8"/>
      <c r="B88" s="58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8"/>
      <c r="B89" s="58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8"/>
      <c r="B90" s="58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8"/>
      <c r="B91" s="58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8"/>
      <c r="B92" s="58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8"/>
      <c r="B93" s="58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8"/>
      <c r="B94" s="58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8"/>
      <c r="B95" s="58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8"/>
      <c r="B96" s="58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8"/>
      <c r="B97" s="58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8"/>
      <c r="B98" s="58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8"/>
      <c r="B99" s="58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8"/>
      <c r="B100" s="58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8"/>
      <c r="B101" s="58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8"/>
      <c r="B102" s="58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8"/>
      <c r="B103" s="58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8"/>
      <c r="B104" s="58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8"/>
      <c r="B105" s="58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8"/>
      <c r="B106" s="58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8"/>
      <c r="B107" s="58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8"/>
      <c r="B108" s="58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8"/>
      <c r="B109" s="58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8"/>
      <c r="B110" s="58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8"/>
      <c r="B111" s="58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8"/>
      <c r="B112" s="58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8"/>
      <c r="B113" s="58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8"/>
      <c r="B114" s="58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8"/>
      <c r="B115" s="58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8"/>
      <c r="B116" s="58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8"/>
      <c r="B117" s="58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8"/>
      <c r="B118" s="58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8"/>
      <c r="B119" s="58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8"/>
      <c r="B120" s="58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8"/>
      <c r="B121" s="58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8"/>
      <c r="B122" s="58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8"/>
      <c r="B123" s="58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8"/>
      <c r="B124" s="58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8"/>
      <c r="B125" s="58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8"/>
      <c r="B126" s="58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8"/>
      <c r="B127" s="58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8"/>
      <c r="B128" s="58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8"/>
      <c r="B129" s="58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8"/>
      <c r="B130" s="58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8"/>
      <c r="B131" s="58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8"/>
      <c r="B132" s="58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8"/>
      <c r="B133" s="58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8"/>
      <c r="B134" s="58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8"/>
      <c r="B135" s="58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8"/>
      <c r="B136" s="58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8"/>
      <c r="B137" s="58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8"/>
      <c r="B138" s="58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8"/>
      <c r="B139" s="58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8"/>
      <c r="B140" s="58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8"/>
      <c r="B141" s="58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8"/>
      <c r="B142" s="58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8"/>
      <c r="B143" s="58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8"/>
      <c r="B144" s="58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8"/>
      <c r="B145" s="58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8"/>
      <c r="B146" s="58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8"/>
      <c r="B147" s="58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8"/>
      <c r="B148" s="58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8"/>
      <c r="B149" s="58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8"/>
      <c r="B150" s="58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8"/>
      <c r="B151" s="58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8"/>
      <c r="B152" s="58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8"/>
      <c r="B153" s="58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8"/>
      <c r="B154" s="58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8"/>
      <c r="B155" s="58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8"/>
      <c r="B156" s="58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8"/>
      <c r="B157" s="58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8"/>
      <c r="B158" s="58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8"/>
      <c r="B159" s="58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8"/>
      <c r="B160" s="58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8"/>
      <c r="B161" s="58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8"/>
      <c r="B162" s="58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8"/>
      <c r="B163" s="58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8"/>
      <c r="B164" s="58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8"/>
      <c r="B165" s="58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8"/>
      <c r="B166" s="58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8"/>
      <c r="B167" s="58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8"/>
      <c r="B168" s="58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8"/>
      <c r="B169" s="58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8"/>
      <c r="B170" s="58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8"/>
      <c r="B171" s="58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9:05:54Z</dcterms:created>
  <dc:creator>Admin</dc:creator>
  <dc:description/>
  <dc:language>en-US</dc:language>
  <cp:lastModifiedBy>Admin</cp:lastModifiedBy>
  <dcterms:modified xsi:type="dcterms:W3CDTF">2012-09-17T09:06:35Z</dcterms:modified>
  <cp:revision>0</cp:revision>
  <dc:subject/>
  <dc:title/>
</cp:coreProperties>
</file>