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578,80</v>
          </cell>
        </row>
        <row r="93">
          <cell r="S93">
            <v>7570.45</v>
          </cell>
        </row>
        <row r="105">
          <cell r="K105" t="str">
            <v>391,36</v>
          </cell>
        </row>
        <row r="105">
          <cell r="S105">
            <v>388.35</v>
          </cell>
        </row>
        <row r="141">
          <cell r="K141" t="str">
            <v>888,49</v>
          </cell>
        </row>
        <row r="141">
          <cell r="S141">
            <v>901.3</v>
          </cell>
        </row>
        <row r="169">
          <cell r="K169" t="str">
            <v>4171,93</v>
          </cell>
        </row>
        <row r="169">
          <cell r="S169">
            <v>4179.19</v>
          </cell>
        </row>
      </sheetData>
      <sheetData sheetId="2">
        <row r="33">
          <cell r="I33" t="str">
            <v>7322,73</v>
          </cell>
        </row>
        <row r="33">
          <cell r="L33">
            <v>7343.53</v>
          </cell>
        </row>
        <row r="110">
          <cell r="I110" t="str">
            <v>5774,30</v>
          </cell>
        </row>
        <row r="110">
          <cell r="L110">
            <v>5782.08</v>
          </cell>
        </row>
        <row r="167">
          <cell r="I167" t="str">
            <v>3523,22</v>
          </cell>
        </row>
        <row r="167">
          <cell r="L167">
            <v>3543.79</v>
          </cell>
        </row>
      </sheetData>
      <sheetData sheetId="3">
        <row r="2">
          <cell r="G2" t="str">
            <v>13333,35</v>
          </cell>
          <cell r="H2">
            <v>13323.3574818886</v>
          </cell>
        </row>
        <row r="5">
          <cell r="G5" t="str">
            <v>8995,15</v>
          </cell>
          <cell r="H5">
            <v>8959.93744583786</v>
          </cell>
        </row>
        <row r="6">
          <cell r="G6" t="str">
            <v>1481,16</v>
          </cell>
          <cell r="H6">
            <v>1482.49424482034</v>
          </cell>
        </row>
        <row r="8">
          <cell r="G8" t="str">
            <v>1471,17</v>
          </cell>
          <cell r="H8">
            <v>1478.53309481216</v>
          </cell>
        </row>
        <row r="10">
          <cell r="G10" t="str">
            <v>1436,56</v>
          </cell>
          <cell r="H10">
            <v>1433.56385155026</v>
          </cell>
        </row>
        <row r="15">
          <cell r="G15" t="str">
            <v>2081</v>
          </cell>
          <cell r="H15">
            <v>2086.00641539695</v>
          </cell>
        </row>
        <row r="16">
          <cell r="G16" t="str">
            <v>1732,75</v>
          </cell>
          <cell r="H16">
            <v>1733.70353694532</v>
          </cell>
        </row>
        <row r="17">
          <cell r="G17" t="str">
            <v>16702</v>
          </cell>
          <cell r="H17">
            <v>16650.0518382646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9</v>
          </cell>
        </row>
        <row r="3">
          <cell r="L3" t="str">
            <v>517,2</v>
          </cell>
        </row>
        <row r="4">
          <cell r="D4">
            <v>41152</v>
          </cell>
        </row>
        <row r="4">
          <cell r="L4" t="str">
            <v>514,6</v>
          </cell>
        </row>
        <row r="7">
          <cell r="D7">
            <v>41131</v>
          </cell>
        </row>
        <row r="7">
          <cell r="L7" t="str">
            <v>510</v>
          </cell>
        </row>
      </sheetData>
      <sheetData sheetId="5">
        <row r="8">
          <cell r="C8">
            <v>6.49</v>
          </cell>
          <cell r="D8">
            <v>6.49</v>
          </cell>
          <cell r="E8">
            <v>7.36</v>
          </cell>
          <cell r="F8">
            <v>7.36</v>
          </cell>
        </row>
      </sheetData>
      <sheetData sheetId="6">
        <row r="7">
          <cell r="L7">
            <v>31.7768</v>
          </cell>
        </row>
        <row r="7">
          <cell r="Q7">
            <v>31.478</v>
          </cell>
        </row>
        <row r="9">
          <cell r="L9">
            <v>40.6203</v>
          </cell>
        </row>
        <row r="9">
          <cell r="Q9">
            <v>40.509</v>
          </cell>
        </row>
      </sheetData>
      <sheetData sheetId="7">
        <row r="81">
          <cell r="K81" t="str">
            <v>97,100</v>
          </cell>
        </row>
        <row r="81">
          <cell r="N81">
            <v>97.01</v>
          </cell>
        </row>
        <row r="88">
          <cell r="K88" t="str">
            <v>767,500</v>
          </cell>
        </row>
        <row r="88">
          <cell r="N88">
            <v>769.5</v>
          </cell>
        </row>
        <row r="89">
          <cell r="K89" t="str">
            <v>73,090</v>
          </cell>
        </row>
        <row r="89">
          <cell r="N89">
            <v>73.33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790.2</v>
          </cell>
          <cell r="AZ5">
            <v>742.2</v>
          </cell>
          <cell r="BA5">
            <v>607.7</v>
          </cell>
          <cell r="BB5">
            <v>542.5</v>
          </cell>
        </row>
      </sheetData>
      <sheetData sheetId="12">
        <row r="5">
          <cell r="C5">
            <v>8124.47</v>
          </cell>
        </row>
        <row r="5">
          <cell r="G5">
            <v>59921.8</v>
          </cell>
        </row>
        <row r="5">
          <cell r="K5">
            <v>17992.7764</v>
          </cell>
        </row>
        <row r="10">
          <cell r="C10">
            <v>8140.61</v>
          </cell>
        </row>
        <row r="10">
          <cell r="G10">
            <v>59422.55</v>
          </cell>
        </row>
        <row r="10">
          <cell r="K10">
            <v>18000.03</v>
          </cell>
        </row>
        <row r="21">
          <cell r="G21">
            <v>892.2</v>
          </cell>
        </row>
        <row r="23">
          <cell r="C23">
            <v>115.2486</v>
          </cell>
        </row>
        <row r="23">
          <cell r="J23">
            <v>19.64</v>
          </cell>
        </row>
        <row r="26">
          <cell r="G26">
            <v>890</v>
          </cell>
        </row>
        <row r="28">
          <cell r="C28">
            <v>115.33</v>
          </cell>
        </row>
        <row r="28">
          <cell r="J28">
            <v>19.4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f aca="true">TODAY()</f>
        <v>4623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6230</v>
      </c>
      <c r="F4" s="16" t="n">
        <f aca="false">I1</f>
        <v>4623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78.53309481216</v>
      </c>
      <c r="F6" s="21" t="str">
        <f aca="false">'[1]инд-обновл'!G8</f>
        <v>1471,17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482.49424482034</v>
      </c>
      <c r="F7" s="21" t="str">
        <f aca="false">'[1]инд-обновл'!G6</f>
        <v>1481,1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323.3574818886</v>
      </c>
      <c r="F9" s="28" t="str">
        <f aca="false">'[1]инд-обновл'!G2</f>
        <v>13333,3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33.56385155026</v>
      </c>
      <c r="F11" s="27" t="str">
        <f aca="false">'[1]инд-обновл'!G10</f>
        <v>1436,5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43.79</v>
      </c>
      <c r="F12" s="27" t="str">
        <f aca="false">'[1]евр-индексы'!I167</f>
        <v>3523,2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343.53</v>
      </c>
      <c r="F13" s="28" t="str">
        <f aca="false">'[1]евр-индексы'!I33</f>
        <v>7322,7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782.08</v>
      </c>
      <c r="F14" s="27" t="str">
        <f aca="false">'[1]евр-индексы'!I110</f>
        <v>5774,3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8959.93744583786</v>
      </c>
      <c r="F15" s="27" t="str">
        <f aca="false">'[1]инд-обновл'!G5</f>
        <v>8995,1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570.45</v>
      </c>
      <c r="F17" s="27" t="str">
        <f aca="false">'[1]азия-индексы'!K93</f>
        <v>7578,8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88.35</v>
      </c>
      <c r="F18" s="27" t="str">
        <f aca="false">'[1]азия-индексы'!K105</f>
        <v>391,36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000.03</v>
      </c>
      <c r="F19" s="27" t="n">
        <f aca="false">'[1]проблемные показатели'!K5</f>
        <v>17992.7764</v>
      </c>
      <c r="G19" s="23" t="n">
        <f aca="false">IF(ISERROR(F19/E19-1),"н/д",F19/E19-1)</f>
        <v>-0.000402977106149227</v>
      </c>
      <c r="H19" s="23" t="n">
        <f aca="false">IF(ISERROR(F19/D19-1),"н/д",F19/D19-1)</f>
        <v>0.0336089778830146</v>
      </c>
      <c r="I19" s="23" t="n">
        <f aca="false">IF(ISERROR(F19/C19-1),"н/д",F19/C19-1)</f>
        <v>0.137723361526477</v>
      </c>
      <c r="J19" s="23" t="n">
        <f aca="false">IF(ISERROR(F19/B19-1),"н/д",F19/B19-1)</f>
        <v>-0.060740391953786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179.19</v>
      </c>
      <c r="F20" s="27" t="str">
        <f aca="false">'[1]азия-индексы'!K169</f>
        <v>4171,93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901.3</v>
      </c>
      <c r="F21" s="27" t="str">
        <f aca="false">'[1]азия-индексы'!K141</f>
        <v>888,4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9422.55</v>
      </c>
      <c r="F22" s="27" t="n">
        <f aca="false">'[1]проблемные показатели'!G5</f>
        <v>59921.8</v>
      </c>
      <c r="G22" s="23" t="n">
        <f aca="false">IF(ISERROR(F22/E22-1),"н/д",F22/E22-1)</f>
        <v>0.00840169262342316</v>
      </c>
      <c r="H22" s="23" t="n">
        <f aca="false">IF(ISERROR(F22/D22-1),"н/д",F22/D22-1)</f>
        <v>0.0501275379437431</v>
      </c>
      <c r="I22" s="23" t="n">
        <f aca="false">IF(ISERROR(F22/C22-1),"н/д",F22/C22-1)</f>
        <v>0.0225498576203529</v>
      </c>
      <c r="J22" s="23" t="n">
        <f aca="false">IF(ISERROR(F22/B22-1),"н/д",F22/B22-1)</f>
        <v>-0.14552503570662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5.33</v>
      </c>
      <c r="F24" s="32" t="n">
        <f aca="false">'[1]проблемные показатели'!C23</f>
        <v>115.2486</v>
      </c>
      <c r="G24" s="23" t="n">
        <f aca="false">IF(ISERROR(F24/E24-1),"н/д",F24/E24-1)</f>
        <v>-0.000705800745686269</v>
      </c>
      <c r="H24" s="23" t="n">
        <f aca="false">IF(ISERROR(F24/D24-1),"н/д",F24/D24-1)</f>
        <v>0.00936067500556126</v>
      </c>
      <c r="I24" s="23" t="n">
        <f aca="false">IF(ISERROR(F24/C24-1),"н/д",F24/C24-1)</f>
        <v>0.0248875055580258</v>
      </c>
      <c r="J24" s="23" t="n">
        <f aca="false">IF(ISERROR(F24/B24-1),"н/д",F24/B24-1)</f>
        <v>0.204269592476489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7.01</v>
      </c>
      <c r="F25" s="32" t="str">
        <f aca="false">[1]сырье!K81</f>
        <v>97,100</v>
      </c>
      <c r="G25" s="23" t="n">
        <f aca="false">IF(ISERROR(F25/E25-1),"н/д",F25/E25-1)</f>
        <v>999.927739408309</v>
      </c>
      <c r="H25" s="23" t="n">
        <f aca="false">IF(ISERROR(F25/D25-1),"н/д",F25/D25-1)</f>
        <v>1006.7841203944</v>
      </c>
      <c r="I25" s="23" t="n">
        <f aca="false">IF(ISERROR(F25/C25-1),"н/д",F25/C25-1)</f>
        <v>957.444378639819</v>
      </c>
      <c r="J25" s="23" t="n">
        <f aca="false">IF(ISERROR(F25/B25-1),"н/д",F25/B25-1)</f>
        <v>1086.95518207283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33.70353694532</v>
      </c>
      <c r="F26" s="21" t="str">
        <f aca="false">'[1]инд-обновл'!G16</f>
        <v>1732,75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140.61</v>
      </c>
      <c r="F27" s="21" t="n">
        <f aca="false">'[1]проблемные показатели'!C5</f>
        <v>8124.47</v>
      </c>
      <c r="G27" s="23" t="n">
        <f aca="false">IF(ISERROR(F27/E27-1),"н/д",F27/E27-1)</f>
        <v>-0.00198265240565498</v>
      </c>
      <c r="H27" s="23" t="n">
        <f aca="false">IF(ISERROR(F27/D27-1),"н/д",F27/D27-1)</f>
        <v>0.0564980494148244</v>
      </c>
      <c r="I27" s="23" t="n">
        <f aca="false">IF(ISERROR(F27/C27-1),"н/д",F27/C27-1)</f>
        <v>0.0788049187043034</v>
      </c>
      <c r="J27" s="23" t="n">
        <f aca="false">IF(ISERROR(F27/B27-1),"н/д",F27/B27-1)</f>
        <v>-0.13584177161334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6650.0518382646</v>
      </c>
      <c r="F28" s="31" t="str">
        <f aca="false">'[1]инд-обновл'!G17</f>
        <v>16702</v>
      </c>
      <c r="G28" s="23" t="n">
        <f aca="false">IF(ISERROR(F28/E28-1),"н/д",F28/E28-1)</f>
        <v>0.00312000000000001</v>
      </c>
      <c r="H28" s="23" t="n">
        <f aca="false">IF(ISERROR(F28/D28-1),"н/д",F28/D28-1)</f>
        <v>0.0279419005416051</v>
      </c>
      <c r="I28" s="23" t="n">
        <f aca="false">IF(ISERROR(F28/C28-1),"н/д",F28/C28-1)</f>
        <v>-0.12555284981685</v>
      </c>
      <c r="J28" s="23" t="n">
        <f aca="false">IF(ISERROR(F28/B28-1),"н/д",F28/B28-1)</f>
        <v>-0.30043979057591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086.00641539695</v>
      </c>
      <c r="F29" s="31" t="str">
        <f aca="false">'[1]инд-обновл'!G15</f>
        <v>2081</v>
      </c>
      <c r="G29" s="23" t="n">
        <f aca="false">IF(ISERROR(F29/E29-1),"н/д",F29/E29-1)</f>
        <v>-0.00239999999999985</v>
      </c>
      <c r="H29" s="23" t="n">
        <f aca="false">IF(ISERROR(F29/D29-1),"н/д",F29/D29-1)</f>
        <v>0.0920445004198154</v>
      </c>
      <c r="I29" s="23" t="n">
        <f aca="false">IF(ISERROR(F29/C29-1),"н/д",F29/C29-1)</f>
        <v>-0.0128096889726672</v>
      </c>
      <c r="J29" s="23" t="n">
        <f aca="false">IF(ISERROR(F29/B29-1),"н/д",F29/B29-1)</f>
        <v>-0.163585209003215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3.33</v>
      </c>
      <c r="F30" s="32" t="str">
        <f aca="false">[1]сырье!K89</f>
        <v>73,090</v>
      </c>
      <c r="G30" s="23" t="n">
        <f aca="false">IF(ISERROR(F30/E30-1),"н/д",F30/E30-1)</f>
        <v>995.72712396018</v>
      </c>
      <c r="H30" s="23" t="n">
        <f aca="false">IF(ISERROR(F30/D30-1),"н/д",F30/D30-1)</f>
        <v>945.026404348952</v>
      </c>
      <c r="I30" s="23" t="n">
        <f aca="false">IF(ISERROR(F30/C30-1),"н/д",F30/C30-1)</f>
        <v>756.880547490668</v>
      </c>
      <c r="J30" s="23" t="n">
        <f aca="false">IF(ISERROR(F30/B30-1),"н/д",F30/B30-1)</f>
        <v>509.22687609075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44</v>
      </c>
      <c r="F31" s="32" t="n">
        <f aca="false">'[1]проблемные показатели'!J23</f>
        <v>19.64</v>
      </c>
      <c r="G31" s="23" t="n">
        <f aca="false">IF(ISERROR(F31/E31-1),"н/д",F31/E31-1)</f>
        <v>0.0102880658436213</v>
      </c>
      <c r="H31" s="23" t="n">
        <f aca="false">IF(ISERROR(F31/D31-1),"н/д",F31/D31-1)</f>
        <v>-0.00556962025316454</v>
      </c>
      <c r="I31" s="23" t="n">
        <f aca="false">IF(ISERROR(F31/C31-1),"н/д",F31/C31-1)</f>
        <v>-0.156719622155431</v>
      </c>
      <c r="J31" s="23" t="n">
        <f aca="false">IF(ISERROR(F31/B31-1),"н/д",F31/B31-1)</f>
        <v>-0.3812224322621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69.5</v>
      </c>
      <c r="F32" s="32" t="str">
        <f aca="false">[1]сырье!K88</f>
        <v>767,500</v>
      </c>
      <c r="G32" s="23" t="n">
        <f aca="false">IF(ISERROR(F32/E32-1),"н/д",F32/E32-1)</f>
        <v>996.400909681611</v>
      </c>
      <c r="H32" s="23" t="n">
        <f aca="false">IF(ISERROR(F32/D32-1),"н/д",F32/D32-1)</f>
        <v>958.674898405752</v>
      </c>
      <c r="I32" s="23" t="n">
        <f aca="false">IF(ISERROR(F32/C32-1),"н/д",F32/C32-1)</f>
        <v>1176.1472392638</v>
      </c>
      <c r="J32" s="23" t="n">
        <f aca="false">IF(ISERROR(F32/B32-1),"н/д",F32/B32-1)</f>
        <v>1263.4151565074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890</v>
      </c>
      <c r="F33" s="32" t="n">
        <f aca="false">'[1]проблемные показатели'!G21</f>
        <v>892.2</v>
      </c>
      <c r="G33" s="23" t="n">
        <f aca="false">IF(ISERROR(F33/E33-1),"н/д",F33/E33-1)</f>
        <v>0.00247191011235959</v>
      </c>
      <c r="H33" s="23" t="n">
        <f aca="false">IF(ISERROR(F33/D33-1),"н/д",F33/D33-1)</f>
        <v>0.00314818979087028</v>
      </c>
      <c r="I33" s="23" t="n">
        <f aca="false">IF(ISERROR(F33/C33-1),"н/д",F33/C33-1)</f>
        <v>0.278223495702006</v>
      </c>
      <c r="J33" s="23" t="n">
        <f aca="false">IF(ISERROR(F33/B33-1),"н/д",F33/B33-1)</f>
        <v>0.16589049638084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6230</v>
      </c>
      <c r="F35" s="37" t="n">
        <f aca="false">I1</f>
        <v>46231</v>
      </c>
      <c r="G35" s="38"/>
      <c r="H35" s="39"/>
      <c r="I35" s="38"/>
      <c r="J35" s="40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42.2</v>
      </c>
      <c r="F37" s="21" t="n">
        <f aca="false">'[1]ост. ср-тв на кс'!AY5</f>
        <v>790.2</v>
      </c>
      <c r="G37" s="23" t="n">
        <f aca="false">IF(ISERROR(F37/E37-1),"н/д",F37/E37-1)</f>
        <v>0.0646725949878739</v>
      </c>
      <c r="H37" s="23" t="n">
        <f aca="false">IF(ISERROR(F37/D37-1),"н/д",F37/D37-1)</f>
        <v>0.0982626824183461</v>
      </c>
      <c r="I37" s="23" t="n">
        <f aca="false">IF(ISERROR(F37/C37-1),"н/д",F37/C37-1)</f>
        <v>-0.194823721214591</v>
      </c>
      <c r="J37" s="23" t="n">
        <f aca="false">IF(ISERROR(F37/B37-1),"н/д",F37/B37-1)</f>
        <v>-0.188539741219963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542.5</v>
      </c>
      <c r="F38" s="21" t="n">
        <f aca="false">'[1]ост. ср-тв на кс'!BA5</f>
        <v>607.7</v>
      </c>
      <c r="G38" s="23" t="n">
        <f aca="false">IF(ISERROR(F38/E38-1),"н/д",F38/E38-1)</f>
        <v>0.120184331797235</v>
      </c>
      <c r="H38" s="23" t="n">
        <f aca="false">IF(ISERROR(F38/D38-1),"н/д",F38/D38-1)</f>
        <v>0.182295719844358</v>
      </c>
      <c r="I38" s="23" t="n">
        <f aca="false">IF(ISERROR(F38/C38-1),"н/д",F38/C38-1)</f>
        <v>-0.173759347382733</v>
      </c>
      <c r="J38" s="23" t="n">
        <f aca="false">IF(ISERROR(F38/B38-1),"н/д",F38/B38-1)</f>
        <v>-0.048536088930640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49</v>
      </c>
      <c r="F39" s="31" t="n">
        <f aca="false">'[1]mibid-mibor'!D8</f>
        <v>6.49</v>
      </c>
      <c r="G39" s="23" t="n">
        <f aca="false">IF(ISERROR(F39/E39-1),"н/д",F39/E39-1)</f>
        <v>0</v>
      </c>
      <c r="H39" s="23" t="n">
        <f aca="false">IF(ISERROR(F39/D39-1),"н/д",F39/D39-1)</f>
        <v>-0.028443113772455</v>
      </c>
      <c r="I39" s="23" t="n">
        <f aca="false">IF(ISERROR(F39/C39-1),"н/д",F39/C39-1)</f>
        <v>0.0220472440944883</v>
      </c>
      <c r="J39" s="23" t="n">
        <f aca="false">IF(ISERROR(F39/B39-1),"н/д",F39/B39-1)</f>
        <v>-0.0728571428571428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36</v>
      </c>
      <c r="F40" s="31" t="n">
        <f aca="false">'[1]mibid-mibor'!F8</f>
        <v>7.36</v>
      </c>
      <c r="G40" s="23" t="n">
        <f aca="false">IF(ISERROR(F40/E40-1),"н/д",F40/E40-1)</f>
        <v>0</v>
      </c>
      <c r="H40" s="23" t="n">
        <f aca="false">IF(ISERROR(F40/D40-1),"н/д",F40/D40-1)</f>
        <v>-0.0186666666666666</v>
      </c>
      <c r="I40" s="23" t="n">
        <f aca="false">IF(ISERROR(F40/C40-1),"н/д",F40/C40-1)</f>
        <v>-0.00405953991880914</v>
      </c>
      <c r="J40" s="23" t="n">
        <f aca="false">IF(ISERROR(F40/B40-1),"н/д",F40/B40-1)</f>
        <v>0.5896328293736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7768</v>
      </c>
      <c r="F41" s="31" t="n">
        <f aca="false">[1]МакроDelay!Q7</f>
        <v>31.478</v>
      </c>
      <c r="G41" s="23" t="n">
        <f aca="false">IF(ISERROR(F41/E41-1),"н/д",F41/E41-1)</f>
        <v>-0.0094030865285365</v>
      </c>
      <c r="H41" s="23" t="n">
        <f aca="false">IF(ISERROR(F41/D41-1),"н/д",F41/D41-1)</f>
        <v>-0.0259778730095113</v>
      </c>
      <c r="I41" s="23" t="n">
        <f aca="false">IF(ISERROR(F41/C41-1),"н/д",F41/C41-1)</f>
        <v>-0.0223054419271546</v>
      </c>
      <c r="J41" s="23" t="n">
        <f aca="false">IF(ISERROR(F41/B41-1),"н/д",F41/B41-1)</f>
        <v>0.0246744791666667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6203</v>
      </c>
      <c r="F42" s="31" t="n">
        <f aca="false">[1]МакроDelay!Q9</f>
        <v>40.509</v>
      </c>
      <c r="G42" s="23" t="n">
        <f aca="false">IF(ISERROR(F42/E42-1),"н/д",F42/E42-1)</f>
        <v>-0.00274000930569196</v>
      </c>
      <c r="H42" s="23" t="n">
        <f aca="false">IF(ISERROR(F42/D42-1),"н/д",F42/D42-1)</f>
        <v>0.0195473464645932</v>
      </c>
      <c r="I42" s="23" t="n">
        <f aca="false">IF(ISERROR(F42/C42-1),"н/д",F42/C42-1)</f>
        <v>-0.0278917348518489</v>
      </c>
      <c r="J42" s="23" t="n">
        <f aca="false">IF(ISERROR(F42/B42-1),"н/д",F42/B42-1)</f>
        <v>0.018069866800703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31</v>
      </c>
      <c r="E43" s="42" t="n">
        <f aca="false">'[1]ЗВР-cbr'!D4</f>
        <v>41152</v>
      </c>
      <c r="F43" s="42" t="n">
        <f aca="false">'[1]ЗВР-cbr'!D3</f>
        <v>41159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10</v>
      </c>
      <c r="E44" s="21" t="str">
        <f aca="false">'[1]ЗВР-cbr'!L4</f>
        <v>514,6</v>
      </c>
      <c r="F44" s="21" t="str">
        <f aca="false">'[1]ЗВР-cbr'!L3</f>
        <v>517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48</v>
      </c>
      <c r="F45" s="42" t="n">
        <v>41155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7</v>
      </c>
      <c r="F46" s="46" t="n">
        <v>4.8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12:06Z</dcterms:created>
  <dc:creator>Admin</dc:creator>
  <dc:description/>
  <dc:language>en-US</dc:language>
  <cp:lastModifiedBy>Admin</cp:lastModifiedBy>
  <dcterms:modified xsi:type="dcterms:W3CDTF">2012-09-13T09:13:16Z</dcterms:modified>
  <cp:revision>0</cp:revision>
  <dc:subject/>
  <dc:title/>
</cp:coreProperties>
</file>