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  <numFmt numFmtId="177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397,06</v>
          </cell>
        </row>
        <row r="93">
          <cell r="S93">
            <v>7371.44</v>
          </cell>
        </row>
        <row r="105">
          <cell r="K105" t="str">
            <v>396,02</v>
          </cell>
        </row>
        <row r="105">
          <cell r="S105">
            <v>397.25</v>
          </cell>
        </row>
        <row r="141">
          <cell r="K141" t="str">
            <v>838,53</v>
          </cell>
        </row>
        <row r="141">
          <cell r="S141">
            <v>835.95</v>
          </cell>
        </row>
        <row r="169">
          <cell r="K169" t="str">
            <v>4044,25</v>
          </cell>
        </row>
        <row r="169">
          <cell r="S169">
            <v>4025.58</v>
          </cell>
        </row>
      </sheetData>
      <sheetData sheetId="2">
        <row r="33">
          <cell r="I33" t="str">
            <v>6923,33</v>
          </cell>
        </row>
        <row r="33">
          <cell r="L33">
            <v>6895.49</v>
          </cell>
        </row>
        <row r="110">
          <cell r="I110" t="str">
            <v>5733,18</v>
          </cell>
        </row>
        <row r="110">
          <cell r="L110">
            <v>5719.45</v>
          </cell>
        </row>
        <row r="167">
          <cell r="I167" t="str">
            <v>3399,19</v>
          </cell>
        </row>
        <row r="167">
          <cell r="L167">
            <v>3379.11</v>
          </cell>
        </row>
      </sheetData>
      <sheetData sheetId="3">
        <row r="2">
          <cell r="G2" t="str">
            <v>13000,71</v>
          </cell>
          <cell r="H2">
            <v>13107.536421838</v>
          </cell>
        </row>
        <row r="5">
          <cell r="G5" t="str">
            <v>8839,91</v>
          </cell>
          <cell r="H5">
            <v>8983.73967215114</v>
          </cell>
        </row>
        <row r="6">
          <cell r="G6" t="str">
            <v>1392,7</v>
          </cell>
          <cell r="H6">
            <v>1384.25603816718</v>
          </cell>
        </row>
        <row r="8">
          <cell r="G8" t="str">
            <v>1435,01</v>
          </cell>
          <cell r="H8">
            <v>1429.81975429192</v>
          </cell>
        </row>
        <row r="10">
          <cell r="G10" t="str">
            <v>1399,48</v>
          </cell>
          <cell r="H10">
            <v>1410.49597355345</v>
          </cell>
        </row>
        <row r="15">
          <cell r="G15" t="str">
            <v>1872,25</v>
          </cell>
          <cell r="H15">
            <v>1876.99880698166</v>
          </cell>
        </row>
        <row r="16">
          <cell r="G16" t="str">
            <v>1661,32</v>
          </cell>
          <cell r="H16">
            <v>1657.0944092564</v>
          </cell>
        </row>
        <row r="17">
          <cell r="G17" t="str">
            <v>16090</v>
          </cell>
          <cell r="H17">
            <v>15974.9801429706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45</v>
          </cell>
        </row>
        <row r="3">
          <cell r="L3" t="str">
            <v>514,8</v>
          </cell>
        </row>
        <row r="4">
          <cell r="D4">
            <v>41138</v>
          </cell>
        </row>
        <row r="4">
          <cell r="L4" t="str">
            <v>507,9</v>
          </cell>
        </row>
        <row r="6">
          <cell r="D6">
            <v>41124</v>
          </cell>
        </row>
        <row r="6">
          <cell r="L6" t="str">
            <v>507,4</v>
          </cell>
        </row>
      </sheetData>
      <sheetData sheetId="5">
        <row r="8">
          <cell r="C8">
            <v>6.52</v>
          </cell>
          <cell r="D8">
            <v>6.52</v>
          </cell>
          <cell r="E8">
            <v>7.43</v>
          </cell>
          <cell r="F8">
            <v>7.43</v>
          </cell>
        </row>
      </sheetData>
      <sheetData sheetId="6">
        <row r="7">
          <cell r="L7">
            <v>32.0942</v>
          </cell>
        </row>
        <row r="7">
          <cell r="Q7">
            <v>32.2934</v>
          </cell>
        </row>
        <row r="9">
          <cell r="L9">
            <v>40.2846</v>
          </cell>
        </row>
        <row r="9">
          <cell r="Q9">
            <v>40.525</v>
          </cell>
        </row>
      </sheetData>
      <sheetData sheetId="7">
        <row r="81">
          <cell r="K81" t="str">
            <v>95,070</v>
          </cell>
        </row>
        <row r="81">
          <cell r="N81">
            <v>94.62</v>
          </cell>
        </row>
        <row r="88">
          <cell r="K88" t="str">
            <v>809,000</v>
          </cell>
        </row>
        <row r="88">
          <cell r="N88">
            <v>808.5</v>
          </cell>
        </row>
        <row r="89">
          <cell r="K89" t="str">
            <v>76,700</v>
          </cell>
        </row>
        <row r="89">
          <cell r="N89">
            <v>76.94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AY5">
            <v>774.4</v>
          </cell>
          <cell r="AZ5">
            <v>701.6</v>
          </cell>
          <cell r="BA5">
            <v>584</v>
          </cell>
          <cell r="BB5">
            <v>520.2</v>
          </cell>
        </row>
      </sheetData>
      <sheetData sheetId="12">
        <row r="5">
          <cell r="C5">
            <v>7618.72</v>
          </cell>
        </row>
        <row r="5">
          <cell r="G5">
            <v>57256.43</v>
          </cell>
        </row>
        <row r="5">
          <cell r="K5">
            <v>17379.358</v>
          </cell>
        </row>
        <row r="10">
          <cell r="C10">
            <v>7599.37</v>
          </cell>
        </row>
        <row r="10">
          <cell r="G10">
            <v>57369.19</v>
          </cell>
        </row>
        <row r="10">
          <cell r="K10">
            <v>17541.64</v>
          </cell>
        </row>
        <row r="21">
          <cell r="G21">
            <v>905.0839</v>
          </cell>
        </row>
        <row r="23">
          <cell r="C23">
            <v>113.2436</v>
          </cell>
        </row>
        <row r="23">
          <cell r="J23">
            <v>19.77</v>
          </cell>
        </row>
        <row r="26">
          <cell r="G26">
            <v>903</v>
          </cell>
        </row>
        <row r="28">
          <cell r="C28">
            <v>112.65</v>
          </cell>
        </row>
        <row r="28">
          <cell r="J28">
            <v>19.7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5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51</v>
      </c>
      <c r="F4" s="16" t="n">
        <f aca="false">I1</f>
        <v>41152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29.81975429192</v>
      </c>
      <c r="F6" s="21" t="str">
        <f aca="false">'[1]инд-обновл'!G8</f>
        <v>1435,0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384.25603816718</v>
      </c>
      <c r="F7" s="21" t="str">
        <f aca="false">'[1]инд-обновл'!G6</f>
        <v>1392,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107.536421838</v>
      </c>
      <c r="F9" s="28" t="str">
        <f aca="false">'[1]инд-обновл'!G2</f>
        <v>13000,71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.0618756342899749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10.49597355345</v>
      </c>
      <c r="F11" s="27" t="str">
        <f aca="false">'[1]инд-обновл'!G10</f>
        <v>1399,4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379.11</v>
      </c>
      <c r="F12" s="27" t="str">
        <f aca="false">'[1]евр-индексы'!I167</f>
        <v>3399,1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895.49</v>
      </c>
      <c r="F13" s="28" t="str">
        <f aca="false">'[1]евр-индексы'!I33</f>
        <v>6923,3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719.45</v>
      </c>
      <c r="F14" s="27" t="str">
        <f aca="false">'[1]евр-индексы'!I110</f>
        <v>5733,18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8983.73967215114</v>
      </c>
      <c r="F15" s="27" t="str">
        <f aca="false">'[1]инд-обновл'!G5</f>
        <v>8839,91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371.44</v>
      </c>
      <c r="F17" s="27" t="str">
        <f aca="false">'[1]азия-индексы'!K93</f>
        <v>7397,06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397.25</v>
      </c>
      <c r="F18" s="27" t="str">
        <f aca="false">'[1]азия-индексы'!K105</f>
        <v>396,0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541.64</v>
      </c>
      <c r="F19" s="27" t="n">
        <f aca="false">'[1]проблемные показатели'!K5</f>
        <v>17379.358</v>
      </c>
      <c r="G19" s="23" t="n">
        <f aca="false">IF(ISERROR(F19/E19-1),"н/д",F19/E19-1)</f>
        <v>-0.00925124446744996</v>
      </c>
      <c r="H19" s="23" t="n">
        <f aca="false">IF(ISERROR(F19/D19-1),"н/д",F19/D19-1)</f>
        <v>0.00706816446065384</v>
      </c>
      <c r="I19" s="23" t="n">
        <f aca="false">IF(ISERROR(F19/C19-1),"н/д",F19/C19-1)</f>
        <v>0.0989355486534065</v>
      </c>
      <c r="J19" s="23" t="n">
        <f aca="false">IF(ISERROR(F19/B19-1),"н/д",F19/B19-1)</f>
        <v>-0.0927620829448632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025.58</v>
      </c>
      <c r="F20" s="27" t="str">
        <f aca="false">'[1]азия-индексы'!K169</f>
        <v>4044,25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35.95</v>
      </c>
      <c r="F21" s="27" t="str">
        <f aca="false">'[1]азия-индексы'!K141</f>
        <v>838,5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7369.19</v>
      </c>
      <c r="F22" s="27" t="n">
        <f aca="false">'[1]проблемные показатели'!G5</f>
        <v>57256.43</v>
      </c>
      <c r="G22" s="23" t="n">
        <f aca="false">IF(ISERROR(F22/E22-1),"н/д",F22/E22-1)</f>
        <v>-0.00196551493929065</v>
      </c>
      <c r="H22" s="23" t="n">
        <f aca="false">IF(ISERROR(F22/D22-1),"н/д",F22/D22-1)</f>
        <v>0.0206673969486808</v>
      </c>
      <c r="I22" s="23" t="n">
        <f aca="false">IF(ISERROR(F22/C22-1),"н/д",F22/C22-1)</f>
        <v>-0.0229339848878087</v>
      </c>
      <c r="J22" s="23" t="n">
        <f aca="false">IF(ISERROR(F22/B22-1),"н/д",F22/B22-1)</f>
        <v>-0.183532771381767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2.65</v>
      </c>
      <c r="F24" s="33" t="n">
        <f aca="false">'[1]проблемные показатели'!C23</f>
        <v>113.2436</v>
      </c>
      <c r="G24" s="23" t="n">
        <f aca="false">IF(ISERROR(F24/E24-1),"н/д",F24/E24-1)</f>
        <v>0.00526941855304042</v>
      </c>
      <c r="H24" s="23" t="n">
        <f aca="false">IF(ISERROR(F24/D24-1),"н/д",F24/D24-1)</f>
        <v>0.0817040787085681</v>
      </c>
      <c r="I24" s="23" t="n">
        <f aca="false">IF(ISERROR(F24/C24-1),"н/д",F24/C24-1)</f>
        <v>0.00705735882614489</v>
      </c>
      <c r="J24" s="23" t="n">
        <f aca="false">IF(ISERROR(F24/B24-1),"н/д",F24/B24-1)</f>
        <v>0.183318704284221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4.62</v>
      </c>
      <c r="F25" s="33" t="str">
        <f aca="false">[1]сырье!K81</f>
        <v>95,070</v>
      </c>
      <c r="G25" s="23" t="n">
        <f aca="false">IF(ISERROR(F25/E25-1),"н/д",F25/E25-1)</f>
        <v>1003.75586556753</v>
      </c>
      <c r="H25" s="23" t="n">
        <f aca="false">IF(ISERROR(F25/D25-1),"н/д",F25/D25-1)</f>
        <v>1068.28354515803</v>
      </c>
      <c r="I25" s="23" t="n">
        <f aca="false">IF(ISERROR(F25/C25-1),"н/д",F25/C25-1)</f>
        <v>937.406870002961</v>
      </c>
      <c r="J25" s="23" t="n">
        <f aca="false">IF(ISERROR(F25/B25-1),"н/д",F25/B25-1)</f>
        <v>1064.21008403361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57.0944092564</v>
      </c>
      <c r="F26" s="21" t="str">
        <f aca="false">'[1]инд-обновл'!G16</f>
        <v>1661,3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599.37</v>
      </c>
      <c r="F27" s="21" t="n">
        <f aca="false">'[1]проблемные показатели'!C5</f>
        <v>7618.72</v>
      </c>
      <c r="G27" s="23" t="n">
        <f aca="false">IF(ISERROR(F27/E27-1),"н/д",F27/E27-1)</f>
        <v>0.00254626370343858</v>
      </c>
      <c r="H27" s="23" t="n">
        <f aca="false">IF(ISERROR(F27/D27-1),"н/д",F27/D27-1)</f>
        <v>0.0239334250817134</v>
      </c>
      <c r="I27" s="23" t="n">
        <f aca="false">IF(ISERROR(F27/C27-1),"н/д",F27/C27-1)</f>
        <v>0.011649081137705</v>
      </c>
      <c r="J27" s="23" t="n">
        <f aca="false">IF(ISERROR(F27/B27-1),"н/д",F27/B27-1)</f>
        <v>-0.18963580667120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974.9801429706</v>
      </c>
      <c r="F28" s="31" t="str">
        <f aca="false">'[1]инд-обновл'!G17</f>
        <v>16090</v>
      </c>
      <c r="G28" s="23" t="n">
        <f aca="false">IF(ISERROR(F28/E28-1),"н/д",F28/E28-1)</f>
        <v>0.0072000000000001</v>
      </c>
      <c r="H28" s="23" t="n">
        <f aca="false">IF(ISERROR(F28/D28-1),"н/д",F28/D28-1)</f>
        <v>0.0347306422607578</v>
      </c>
      <c r="I28" s="23" t="n">
        <f aca="false">IF(ISERROR(F28/C28-1),"н/д",F28/C28-1)</f>
        <v>-0.157594620617478</v>
      </c>
      <c r="J28" s="23" t="n">
        <f aca="false">IF(ISERROR(F28/B28-1),"н/д",F28/B28-1)</f>
        <v>-0.326073298429319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876.99880698166</v>
      </c>
      <c r="F29" s="31" t="str">
        <f aca="false">'[1]инд-обновл'!G15</f>
        <v>1872,2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6.94</v>
      </c>
      <c r="F30" s="33" t="str">
        <f aca="false">[1]сырье!K89</f>
        <v>76,700</v>
      </c>
      <c r="G30" s="23" t="n">
        <f aca="false">IF(ISERROR(F30/E30-1),"н/д",F30/E30-1)</f>
        <v>995.880686249025</v>
      </c>
      <c r="H30" s="23" t="n">
        <f aca="false">IF(ISERROR(F30/D30-1),"н/д",F30/D30-1)</f>
        <v>1086.01814058957</v>
      </c>
      <c r="I30" s="23" t="n">
        <f aca="false">IF(ISERROR(F30/C30-1),"н/д",F30/C30-1)</f>
        <v>794.31314807134</v>
      </c>
      <c r="J30" s="23" t="n">
        <f aca="false">IF(ISERROR(F30/B30-1),"н/д",F30/B30-1)</f>
        <v>534.42757417103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19.76</v>
      </c>
      <c r="F31" s="33" t="n">
        <f aca="false">'[1]проблемные показатели'!J23</f>
        <v>19.77</v>
      </c>
      <c r="G31" s="23" t="n">
        <f aca="false">IF(ISERROR(F31/E31-1),"н/д",F31/E31-1)</f>
        <v>0.00050607287449389</v>
      </c>
      <c r="H31" s="23" t="n">
        <f aca="false">IF(ISERROR(F31/D31-1),"н/д",F31/D31-1)</f>
        <v>-0.126766784452297</v>
      </c>
      <c r="I31" s="23" t="n">
        <f aca="false">IF(ISERROR(F31/C31-1),"н/д",F31/C31-1)</f>
        <v>-0.151137827393731</v>
      </c>
      <c r="J31" s="23" t="n">
        <f aca="false">IF(ISERROR(F31/B31-1),"н/д",F31/B31-1)</f>
        <v>-0.377126654064272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08.5</v>
      </c>
      <c r="F32" s="33" t="str">
        <f aca="false">[1]сырье!K88</f>
        <v>809,000</v>
      </c>
      <c r="G32" s="23" t="n">
        <f aca="false">IF(ISERROR(F32/E32-1),"н/д",F32/E32-1)</f>
        <v>999.618429189858</v>
      </c>
      <c r="H32" s="23" t="n">
        <f aca="false">IF(ISERROR(F32/D32-1),"н/д",F32/D32-1)</f>
        <v>1009.6183635228</v>
      </c>
      <c r="I32" s="23" t="n">
        <f aca="false">IF(ISERROR(F32/C32-1),"н/д",F32/C32-1)</f>
        <v>1239.79754601227</v>
      </c>
      <c r="J32" s="23" t="n">
        <f aca="false">IF(ISERROR(F32/B32-1),"н/д",F32/B32-1)</f>
        <v>1331.78418451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903</v>
      </c>
      <c r="F33" s="33" t="n">
        <f aca="false">'[1]проблемные показатели'!G21</f>
        <v>905.0839</v>
      </c>
      <c r="G33" s="23" t="n">
        <f aca="false">IF(ISERROR(F33/E33-1),"н/д",F33/E33-1)</f>
        <v>0.00230775193798438</v>
      </c>
      <c r="H33" s="23" t="n">
        <f aca="false">IF(ISERROR(F33/D33-1),"н/д",F33/D33-1)</f>
        <v>0.0292061632931544</v>
      </c>
      <c r="I33" s="23" t="n">
        <f aca="false">IF(ISERROR(F33/C33-1),"н/д",F33/C33-1)</f>
        <v>0.296681805157593</v>
      </c>
      <c r="J33" s="23" t="n">
        <f aca="false">IF(ISERROR(F33/B33-1),"н/д",F33/B33-1)</f>
        <v>0.1827266503444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51</v>
      </c>
      <c r="F35" s="38" t="n">
        <f aca="false">I1</f>
        <v>41152</v>
      </c>
      <c r="G35" s="39"/>
      <c r="H35" s="40"/>
      <c r="I35" s="39"/>
      <c r="J35" s="41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701.6</v>
      </c>
      <c r="F37" s="21" t="n">
        <f aca="false">'[1]ост. ср-тв на кс'!AY5</f>
        <v>774.4</v>
      </c>
      <c r="G37" s="23" t="n">
        <f aca="false">IF(ISERROR(F37/E37-1),"н/д",F37/E37-1)</f>
        <v>0.103762827822121</v>
      </c>
      <c r="H37" s="23" t="n">
        <f aca="false">IF(ISERROR(F37/D37-1),"н/д",F37/D37-1)</f>
        <v>0.0763029881862405</v>
      </c>
      <c r="I37" s="23" t="n">
        <f aca="false">IF(ISERROR(F37/C37-1),"н/д",F37/C37-1)</f>
        <v>-0.210923170980232</v>
      </c>
      <c r="J37" s="23" t="n">
        <f aca="false">IF(ISERROR(F37/B37-1),"н/д",F37/B37-1)</f>
        <v>-0.20476483877592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520.2</v>
      </c>
      <c r="F38" s="21" t="n">
        <f aca="false">'[1]ост. ср-тв на кс'!BA5</f>
        <v>584</v>
      </c>
      <c r="G38" s="23" t="n">
        <f aca="false">IF(ISERROR(F38/E38-1),"н/д",F38/E38-1)</f>
        <v>0.122645136485967</v>
      </c>
      <c r="H38" s="23" t="n">
        <f aca="false">IF(ISERROR(F38/D38-1),"н/д",F38/D38-1)</f>
        <v>0.136186770428016</v>
      </c>
      <c r="I38" s="23" t="n">
        <f aca="false">IF(ISERROR(F38/C38-1),"н/д",F38/C38-1)</f>
        <v>-0.205982324949014</v>
      </c>
      <c r="J38" s="23" t="n">
        <f aca="false">IF(ISERROR(F38/B38-1),"н/д",F38/B38-1)</f>
        <v>-0.08564271175825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2</v>
      </c>
      <c r="F39" s="31" t="n">
        <f aca="false">'[1]mibid-mibor'!D8</f>
        <v>6.52</v>
      </c>
      <c r="G39" s="23" t="n">
        <f aca="false">IF(ISERROR(F39/E39-1),"н/д",F39/E39-1)</f>
        <v>0</v>
      </c>
      <c r="H39" s="23" t="n">
        <f aca="false">IF(ISERROR(F39/D39-1),"н/д",F39/D39-1)</f>
        <v>-0.0239520958083833</v>
      </c>
      <c r="I39" s="23" t="n">
        <f aca="false">IF(ISERROR(F39/C39-1),"н/д",F39/C39-1)</f>
        <v>0.0267716535433071</v>
      </c>
      <c r="J39" s="23" t="n">
        <f aca="false">IF(ISERROR(F39/B39-1),"н/д",F39/B39-1)</f>
        <v>-0.0685714285714286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3</v>
      </c>
      <c r="F40" s="31" t="n">
        <f aca="false">'[1]mibid-mibor'!F8</f>
        <v>7.43</v>
      </c>
      <c r="G40" s="23" t="n">
        <f aca="false">IF(ISERROR(F40/E40-1),"н/д",F40/E40-1)</f>
        <v>0</v>
      </c>
      <c r="H40" s="23" t="n">
        <f aca="false">IF(ISERROR(F40/D40-1),"н/д",F40/D40-1)</f>
        <v>-0.00933333333333342</v>
      </c>
      <c r="I40" s="23" t="n">
        <f aca="false">IF(ISERROR(F40/C40-1),"н/д",F40/C40-1)</f>
        <v>0.00541271989174552</v>
      </c>
      <c r="J40" s="23" t="n">
        <f aca="false">IF(ISERROR(F40/B40-1),"н/д",F40/B40-1)</f>
        <v>0.60475161987041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2.0942</v>
      </c>
      <c r="F41" s="31" t="n">
        <f aca="false">[1]МакроDelay!Q7</f>
        <v>32.2934</v>
      </c>
      <c r="G41" s="23" t="n">
        <f aca="false">IF(ISERROR(F41/E41-1),"н/д",F41/E41-1)</f>
        <v>0.00620672894167784</v>
      </c>
      <c r="H41" s="23" t="n">
        <f aca="false">IF(ISERROR(F41/D41-1),"н/д",F41/D41-1)</f>
        <v>-0.000746992955249826</v>
      </c>
      <c r="I41" s="23" t="n">
        <f aca="false">IF(ISERROR(F41/C41-1),"н/д",F41/C41-1)</f>
        <v>0.00302056806879802</v>
      </c>
      <c r="J41" s="23" t="n">
        <f aca="false">IF(ISERROR(F41/B41-1),"н/д",F41/B41-1)</f>
        <v>0.0512174479166667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2846</v>
      </c>
      <c r="F42" s="31" t="n">
        <f aca="false">[1]МакроDelay!Q9</f>
        <v>40.525</v>
      </c>
      <c r="G42" s="23" t="n">
        <f aca="false">IF(ISERROR(F42/E42-1),"н/д",F42/E42-1)</f>
        <v>0.00596754094616814</v>
      </c>
      <c r="H42" s="23" t="n">
        <f aca="false">IF(ISERROR(F42/D42-1),"н/д",F42/D42-1)</f>
        <v>0.0199500411137683</v>
      </c>
      <c r="I42" s="23" t="n">
        <f aca="false">IF(ISERROR(F42/C42-1),"н/д",F42/C42-1)</f>
        <v>-0.0275077774043097</v>
      </c>
      <c r="J42" s="23" t="n">
        <f aca="false">IF(ISERROR(F42/B42-1),"н/д",F42/B42-1)</f>
        <v>0.0184719778838904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6</f>
        <v>41124</v>
      </c>
      <c r="E43" s="43" t="n">
        <f aca="false">'[1]ЗВР-cbr'!D4</f>
        <v>41138</v>
      </c>
      <c r="F43" s="43" t="n">
        <f aca="false">'[1]ЗВР-cbr'!D3</f>
        <v>41145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07,4</v>
      </c>
      <c r="E44" s="21" t="str">
        <f aca="false">'[1]ЗВР-cbr'!L4</f>
        <v>507,9</v>
      </c>
      <c r="F44" s="21" t="str">
        <f aca="false">'[1]ЗВР-cbr'!L3</f>
        <v>514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42</v>
      </c>
      <c r="F45" s="43" t="n">
        <v>41148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7</v>
      </c>
      <c r="F46" s="22" t="n">
        <v>4.7</v>
      </c>
      <c r="G46" s="23" t="n">
        <f aca="false">IF(ISERROR(F46-E46),"н/д",F46-E46)/100</f>
        <v>0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9:03:28Z</dcterms:created>
  <dc:creator>Admin</dc:creator>
  <dc:description/>
  <dc:language>en-US</dc:language>
  <cp:lastModifiedBy>Admin</cp:lastModifiedBy>
  <dcterms:modified xsi:type="dcterms:W3CDTF">2012-08-31T09:04:05Z</dcterms:modified>
  <cp:revision>0</cp:revision>
  <dc:subject/>
  <dc:title/>
</cp:coreProperties>
</file>