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IV квартал 2011</t>
  </si>
  <si>
    <t xml:space="preserve">I квартал 2012</t>
  </si>
  <si>
    <t xml:space="preserve">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5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проблемные показатели"/>
      <sheetName val="источники"/>
    </sheetNames>
    <sheetDataSet>
      <sheetData sheetId="0"/>
      <sheetData sheetId="1">
        <row r="93">
          <cell r="K93" t="str">
            <v>7431,91</v>
          </cell>
        </row>
        <row r="93">
          <cell r="S93">
            <v>7467.92</v>
          </cell>
        </row>
        <row r="105">
          <cell r="K105" t="str">
            <v>437,28</v>
          </cell>
        </row>
        <row r="105">
          <cell r="S105">
            <v>433.45</v>
          </cell>
        </row>
        <row r="141">
          <cell r="K141" t="str">
            <v>879,25</v>
          </cell>
        </row>
        <row r="141">
          <cell r="S141">
            <v>876.93</v>
          </cell>
        </row>
        <row r="169">
          <cell r="K169" t="str">
            <v>4160,51</v>
          </cell>
        </row>
        <row r="169">
          <cell r="S169">
            <v>4141.99</v>
          </cell>
        </row>
      </sheetData>
      <sheetData sheetId="2">
        <row r="33">
          <cell r="I33" t="str">
            <v>7040,88</v>
          </cell>
        </row>
        <row r="33">
          <cell r="L33">
            <v>6996.29</v>
          </cell>
        </row>
        <row r="110">
          <cell r="I110" t="str">
            <v>5846,59</v>
          </cell>
        </row>
        <row r="110">
          <cell r="L110">
            <v>5852.42</v>
          </cell>
        </row>
        <row r="167">
          <cell r="I167" t="str">
            <v>3489,80</v>
          </cell>
        </row>
        <row r="167">
          <cell r="L167">
            <v>3488.38</v>
          </cell>
        </row>
      </sheetData>
      <sheetData sheetId="3">
        <row r="2">
          <cell r="G2" t="str">
            <v>13275,2</v>
          </cell>
          <cell r="H2">
            <v>13250.1572028865</v>
          </cell>
        </row>
        <row r="5">
          <cell r="G5" t="str">
            <v>9171,16</v>
          </cell>
          <cell r="H5">
            <v>9162.45566711624</v>
          </cell>
        </row>
        <row r="6">
          <cell r="G6" t="str">
            <v>1406,98</v>
          </cell>
          <cell r="H6">
            <v>1416.75561373477</v>
          </cell>
        </row>
        <row r="8">
          <cell r="G8" t="str">
            <v>1430,99</v>
          </cell>
          <cell r="H8">
            <v>1444.27735163504</v>
          </cell>
        </row>
        <row r="10">
          <cell r="G10" t="str">
            <v>1418,16</v>
          </cell>
          <cell r="H10">
            <v>1415.51299070738</v>
          </cell>
        </row>
        <row r="15">
          <cell r="G15" t="str">
            <v>1845,03</v>
          </cell>
          <cell r="H15">
            <v>1857.99883184629</v>
          </cell>
        </row>
        <row r="16">
          <cell r="G16" t="str">
            <v>1619,3</v>
          </cell>
          <cell r="H16">
            <v>1619.39716382983</v>
          </cell>
        </row>
        <row r="17">
          <cell r="G17" t="str">
            <v>15475</v>
          </cell>
          <cell r="H17">
            <v>15630.0500969619</v>
          </cell>
        </row>
        <row r="32">
          <cell r="B32">
            <v>3020.83</v>
          </cell>
        </row>
        <row r="32">
          <cell r="I32">
            <v>3018.64</v>
          </cell>
        </row>
      </sheetData>
      <sheetData sheetId="4">
        <row r="3">
          <cell r="D3">
            <v>41131</v>
          </cell>
        </row>
        <row r="3">
          <cell r="L3" t="str">
            <v>510</v>
          </cell>
        </row>
        <row r="4">
          <cell r="D4">
            <v>41124</v>
          </cell>
        </row>
        <row r="4">
          <cell r="L4" t="str">
            <v>507,4</v>
          </cell>
        </row>
      </sheetData>
      <sheetData sheetId="5">
        <row r="8">
          <cell r="C8">
            <v>6.51</v>
          </cell>
          <cell r="D8">
            <v>6.51</v>
          </cell>
          <cell r="E8">
            <v>7.43</v>
          </cell>
          <cell r="F8">
            <v>7.43</v>
          </cell>
        </row>
      </sheetData>
      <sheetData sheetId="6">
        <row r="22">
          <cell r="L22">
            <v>31.9011</v>
          </cell>
        </row>
        <row r="22">
          <cell r="Q22">
            <v>31.8469</v>
          </cell>
        </row>
        <row r="24">
          <cell r="L24">
            <v>39.1395</v>
          </cell>
        </row>
        <row r="24">
          <cell r="Q24">
            <v>39.366</v>
          </cell>
        </row>
      </sheetData>
      <sheetData sheetId="7">
        <row r="81">
          <cell r="K81" t="str">
            <v>96,070</v>
          </cell>
        </row>
        <row r="81">
          <cell r="N81">
            <v>96.01</v>
          </cell>
        </row>
        <row r="88">
          <cell r="K88" t="str">
            <v>815,000</v>
          </cell>
        </row>
        <row r="88">
          <cell r="N88">
            <v>807.25</v>
          </cell>
        </row>
        <row r="89">
          <cell r="K89" t="str">
            <v>74,150</v>
          </cell>
        </row>
        <row r="89">
          <cell r="N89">
            <v>73.3</v>
          </cell>
        </row>
      </sheetData>
      <sheetData sheetId="8">
        <row r="22">
          <cell r="P22">
            <v>41071</v>
          </cell>
          <cell r="Q22">
            <v>24764</v>
          </cell>
        </row>
        <row r="23">
          <cell r="P23">
            <v>41041</v>
          </cell>
          <cell r="Q23">
            <v>24450.1</v>
          </cell>
        </row>
        <row r="24">
          <cell r="P24">
            <v>41010</v>
          </cell>
          <cell r="Q24">
            <v>24247.2</v>
          </cell>
        </row>
      </sheetData>
      <sheetData sheetId="9">
        <row r="4">
          <cell r="J4" t="str">
            <v>1047,7</v>
          </cell>
        </row>
        <row r="5">
          <cell r="J5" t="str">
            <v>1117,6</v>
          </cell>
        </row>
        <row r="6">
          <cell r="J6" t="str">
            <v>1016,6</v>
          </cell>
        </row>
        <row r="28">
          <cell r="J28" t="str">
            <v>1012,5</v>
          </cell>
        </row>
        <row r="29">
          <cell r="J29" t="str">
            <v>990,2</v>
          </cell>
        </row>
        <row r="30">
          <cell r="J30" t="str">
            <v>836,2</v>
          </cell>
        </row>
      </sheetData>
      <sheetData sheetId="10">
        <row r="33">
          <cell r="B33">
            <v>101.3</v>
          </cell>
        </row>
        <row r="34">
          <cell r="B34">
            <v>103.7</v>
          </cell>
        </row>
        <row r="35">
          <cell r="B35">
            <v>101.9</v>
          </cell>
        </row>
        <row r="37">
          <cell r="B37">
            <v>103.1</v>
          </cell>
        </row>
      </sheetData>
      <sheetData sheetId="11">
        <row r="5">
          <cell r="AY5">
            <v>940.4</v>
          </cell>
          <cell r="AZ5">
            <v>940.4</v>
          </cell>
          <cell r="BA5">
            <v>777.9</v>
          </cell>
          <cell r="BB5">
            <v>757</v>
          </cell>
        </row>
      </sheetData>
      <sheetData sheetId="12">
        <row r="5">
          <cell r="C5">
            <v>7472.21</v>
          </cell>
        </row>
        <row r="5">
          <cell r="G5">
            <v>59082.37</v>
          </cell>
        </row>
        <row r="5">
          <cell r="K5">
            <v>17691.08</v>
          </cell>
        </row>
        <row r="10">
          <cell r="C10">
            <v>7538.75</v>
          </cell>
        </row>
        <row r="10">
          <cell r="G10">
            <v>59445.79</v>
          </cell>
        </row>
        <row r="10">
          <cell r="K10">
            <v>17657.21</v>
          </cell>
        </row>
        <row r="21">
          <cell r="G21">
            <v>877.1125</v>
          </cell>
        </row>
        <row r="23">
          <cell r="C23">
            <v>114.2963</v>
          </cell>
        </row>
        <row r="23">
          <cell r="J23">
            <v>20.13</v>
          </cell>
        </row>
        <row r="26">
          <cell r="G26">
            <v>874.4</v>
          </cell>
        </row>
        <row r="28">
          <cell r="C28">
            <v>113.71</v>
          </cell>
        </row>
        <row r="28">
          <cell r="J28">
            <v>20.15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141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122</v>
      </c>
      <c r="E4" s="16" t="n">
        <f aca="false">IF(J4=2,F4-3,F4-1)</f>
        <v>41138</v>
      </c>
      <c r="F4" s="16" t="n">
        <f aca="false">I1</f>
        <v>41141</v>
      </c>
      <c r="G4" s="17"/>
      <c r="H4" s="13"/>
      <c r="I4" s="17"/>
      <c r="J4" s="14" t="n">
        <f aca="false">WEEKDAY(F4)</f>
        <v>2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411.8477151264</v>
      </c>
      <c r="E6" s="21" t="n">
        <f aca="false">'[1]инд-обновл'!H8</f>
        <v>1444.27735163504</v>
      </c>
      <c r="F6" s="21" t="str">
        <f aca="false">'[1]инд-обновл'!G8</f>
        <v>1430,99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374.9</v>
      </c>
      <c r="E7" s="21" t="n">
        <f aca="false">'[1]инд-обновл'!H6</f>
        <v>1416.75561373477</v>
      </c>
      <c r="F7" s="21" t="str">
        <f aca="false">'[1]инд-обновл'!G6</f>
        <v>1406,98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3008.6550129875</v>
      </c>
      <c r="E9" s="28" t="n">
        <f aca="false">'[1]инд-обновл'!H2</f>
        <v>13250.1572028865</v>
      </c>
      <c r="F9" s="28" t="str">
        <f aca="false">'[1]инд-обновл'!G2</f>
        <v>13275,2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2896.94</v>
      </c>
      <c r="E10" s="28" t="n">
        <f aca="false">'[1]инд-обновл'!I32</f>
        <v>3018.64</v>
      </c>
      <c r="F10" s="28" t="n">
        <f aca="false">'[1]инд-обновл'!B32</f>
        <v>3020.83</v>
      </c>
      <c r="G10" s="23" t="n">
        <f aca="false">IF(ISERROR(F10/E10-1),"н/д",F10/E10-1)</f>
        <v>0.000725492274666673</v>
      </c>
      <c r="H10" s="23" t="n">
        <f aca="false">IF(ISERROR(F10/D10-1),"н/д",F10/D10-1)</f>
        <v>0.0427658149633752</v>
      </c>
      <c r="I10" s="23" t="n">
        <f aca="false">IF(ISERROR(F10/C10-1),"н/д",F10/C10-1)</f>
        <v>0.129617243925038</v>
      </c>
      <c r="J10" s="23" t="n">
        <f aca="false">IF(ISERROR(F10/B10-1),"н/д",F10/B10-1)</f>
        <v>0.117584165741768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79.32002808144</v>
      </c>
      <c r="E11" s="27" t="n">
        <f aca="false">'[1]инд-обновл'!H10</f>
        <v>1415.51299070738</v>
      </c>
      <c r="F11" s="27" t="str">
        <f aca="false">'[1]инд-обновл'!G10</f>
        <v>1418,16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3321.56</v>
      </c>
      <c r="E12" s="27" t="n">
        <f aca="false">'[1]евр-индексы'!L167</f>
        <v>3488.38</v>
      </c>
      <c r="F12" s="27" t="str">
        <f aca="false">'[1]евр-индексы'!I167</f>
        <v>3489,80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754.46</v>
      </c>
      <c r="E13" s="28" t="n">
        <f aca="false">'[1]евр-индексы'!L33</f>
        <v>6996.29</v>
      </c>
      <c r="F13" s="28" t="str">
        <f aca="false">'[1]евр-индексы'!I33</f>
        <v>7040,88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712.82</v>
      </c>
      <c r="E14" s="27" t="n">
        <f aca="false">'[1]евр-индексы'!L110</f>
        <v>5852.42</v>
      </c>
      <c r="F14" s="27" t="str">
        <f aca="false">'[1]евр-индексы'!I110</f>
        <v>5846,59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8641.85916449451</v>
      </c>
      <c r="E15" s="27" t="n">
        <f aca="false">'[1]инд-обновл'!H5</f>
        <v>9162.45566711624</v>
      </c>
      <c r="F15" s="27" t="str">
        <f aca="false">'[1]инд-обновл'!G5</f>
        <v>9171,16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270.49</v>
      </c>
      <c r="E17" s="27" t="n">
        <f aca="false">'[1]азия-индексы'!S93</f>
        <v>7467.92</v>
      </c>
      <c r="F17" s="27" t="str">
        <f aca="false">'[1]азия-индексы'!K93</f>
        <v>7431,91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12.55</v>
      </c>
      <c r="E18" s="27" t="n">
        <f aca="false">'[1]азия-индексы'!S105</f>
        <v>433.45</v>
      </c>
      <c r="F18" s="27" t="str">
        <f aca="false">'[1]азия-индексы'!K105</f>
        <v>437,28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257.38</v>
      </c>
      <c r="E19" s="27" t="n">
        <f aca="false">'[1]проблемные показатели'!K10</f>
        <v>17657.21</v>
      </c>
      <c r="F19" s="27" t="n">
        <f aca="false">'[1]проблемные показатели'!K5</f>
        <v>17691.08</v>
      </c>
      <c r="G19" s="23" t="n">
        <f aca="false">IF(ISERROR(F19/E19-1),"н/д",F19/E19-1)</f>
        <v>0.00191819658938197</v>
      </c>
      <c r="H19" s="23" t="n">
        <f aca="false">IF(ISERROR(F19/D19-1),"н/д",F19/D19-1)</f>
        <v>0.0251312771695356</v>
      </c>
      <c r="I19" s="23" t="n">
        <f aca="false">IF(ISERROR(F19/C19-1),"н/д",F19/C19-1)</f>
        <v>0.118646425608547</v>
      </c>
      <c r="J19" s="23" t="n">
        <f aca="false">IF(ISERROR(F19/B19-1),"н/д",F19/B19-1)</f>
        <v>-0.0764895590702608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4130.47</v>
      </c>
      <c r="E20" s="27" t="n">
        <f aca="false">'[1]азия-индексы'!S169</f>
        <v>4141.99</v>
      </c>
      <c r="F20" s="27" t="str">
        <f aca="false">'[1]азия-индексы'!K169</f>
        <v>4160,51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862.7</v>
      </c>
      <c r="E21" s="27" t="n">
        <f aca="false">'[1]азия-индексы'!S141</f>
        <v>876.93</v>
      </c>
      <c r="F21" s="27" t="str">
        <f aca="false">'[1]азия-индексы'!K141</f>
        <v>879,25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6097.05</v>
      </c>
      <c r="E22" s="27" t="n">
        <f aca="false">'[1]проблемные показатели'!G10</f>
        <v>59445.79</v>
      </c>
      <c r="F22" s="27" t="n">
        <f aca="false">'[1]проблемные показатели'!G5</f>
        <v>59082.37</v>
      </c>
      <c r="G22" s="23" t="n">
        <f aca="false">IF(ISERROR(F22/E22-1),"н/д",F22/E22-1)</f>
        <v>-0.00611346909512012</v>
      </c>
      <c r="H22" s="23" t="n">
        <f aca="false">IF(ISERROR(F22/D22-1),"н/д",F22/D22-1)</f>
        <v>0.0532170586510343</v>
      </c>
      <c r="I22" s="23" t="n">
        <f aca="false">IF(ISERROR(F22/C22-1),"н/д",F22/C22-1)</f>
        <v>0.00822520403881399</v>
      </c>
      <c r="J22" s="23" t="n">
        <f aca="false">IF(ISERROR(F22/B22-1),"н/д",F22/B22-1)</f>
        <v>-0.157495168767996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104.69</v>
      </c>
      <c r="E24" s="31" t="n">
        <f aca="false">'[1]проблемные показатели'!C28</f>
        <v>113.71</v>
      </c>
      <c r="F24" s="33" t="n">
        <f aca="false">'[1]проблемные показатели'!C23</f>
        <v>114.2963</v>
      </c>
      <c r="G24" s="23" t="n">
        <f aca="false">IF(ISERROR(F24/E24-1),"н/д",F24/E24-1)</f>
        <v>0.00515609884794666</v>
      </c>
      <c r="H24" s="23" t="n">
        <f aca="false">IF(ISERROR(F24/D24-1),"н/д",F24/D24-1)</f>
        <v>0.0917594803706181</v>
      </c>
      <c r="I24" s="23" t="n">
        <f aca="false">IF(ISERROR(F24/C24-1),"н/д",F24/C24-1)</f>
        <v>0.016418852823477</v>
      </c>
      <c r="J24" s="23" t="n">
        <f aca="false">IF(ISERROR(F24/B24-1),"н/д",F24/B24-1)</f>
        <v>0.194318704284222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88.91</v>
      </c>
      <c r="E25" s="31" t="n">
        <f aca="false">[1]сырье!N81</f>
        <v>96.01</v>
      </c>
      <c r="F25" s="33" t="str">
        <f aca="false">[1]сырье!K81</f>
        <v>96,070</v>
      </c>
      <c r="G25" s="23" t="n">
        <f aca="false">IF(ISERROR(F25/E25-1),"н/д",F25/E25-1)</f>
        <v>999.624934902614</v>
      </c>
      <c r="H25" s="23" t="n">
        <f aca="false">IF(ISERROR(F25/D25-1),"н/д",F25/D25-1)</f>
        <v>1079.53087391744</v>
      </c>
      <c r="I25" s="23" t="n">
        <f aca="false">IF(ISERROR(F25/C25-1),"н/д",F25/C25-1)</f>
        <v>947.277563912743</v>
      </c>
      <c r="J25" s="23" t="n">
        <f aca="false">IF(ISERROR(F25/B25-1),"н/д",F25/B25-1)</f>
        <v>1075.41456582633</v>
      </c>
      <c r="K25" s="15"/>
    </row>
    <row r="26" s="35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4" t="n">
        <v>1607.30099577248</v>
      </c>
      <c r="E26" s="21" t="n">
        <f aca="false">'[1]инд-обновл'!H16</f>
        <v>1619.39716382983</v>
      </c>
      <c r="F26" s="21" t="str">
        <f aca="false">'[1]инд-обновл'!G16</f>
        <v>1619,3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440.64</v>
      </c>
      <c r="E27" s="21" t="n">
        <f aca="false">'[1]проблемные показатели'!C10</f>
        <v>7538.75</v>
      </c>
      <c r="F27" s="21" t="n">
        <f aca="false">'[1]проблемные показатели'!C5</f>
        <v>7472.21</v>
      </c>
      <c r="G27" s="23" t="n">
        <f aca="false">IF(ISERROR(F27/E27-1),"н/д",F27/E27-1)</f>
        <v>-0.00882639694909637</v>
      </c>
      <c r="H27" s="23" t="n">
        <f aca="false">IF(ISERROR(F27/D27-1),"н/д",F27/D27-1)</f>
        <v>0.00424291458799231</v>
      </c>
      <c r="I27" s="23" t="n">
        <f aca="false">IF(ISERROR(F27/C27-1),"н/д",F27/C27-1)</f>
        <v>-0.0078051981739754</v>
      </c>
      <c r="J27" s="23" t="n">
        <f aca="false">IF(ISERROR(F27/B27-1),"н/д",F27/B27-1)</f>
        <v>-0.20521932437032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4" t="n">
        <v>15549.9405766561</v>
      </c>
      <c r="E28" s="31" t="n">
        <f aca="false">'[1]инд-обновл'!H17</f>
        <v>15630.0500969619</v>
      </c>
      <c r="F28" s="31" t="str">
        <f aca="false">'[1]инд-обновл'!G17</f>
        <v>15475</v>
      </c>
      <c r="G28" s="23" t="n">
        <f aca="false">IF(ISERROR(F28/E28-1),"н/д",F28/E28-1)</f>
        <v>-0.00992000000000004</v>
      </c>
      <c r="H28" s="23" t="n">
        <f aca="false">IF(ISERROR(F28/D28-1),"н/д",F28/D28-1)</f>
        <v>-0.0048193481053308</v>
      </c>
      <c r="I28" s="23" t="n">
        <f aca="false">IF(ISERROR(F28/C28-1),"н/д",F28/C28-1)</f>
        <v>-0.18979345892203</v>
      </c>
      <c r="J28" s="23" t="n">
        <f aca="false">IF(ISERROR(F28/B28-1),"н/д",F28/B28-1)</f>
        <v>-0.351832460732984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4" t="n">
        <v>1860.99238245863</v>
      </c>
      <c r="E29" s="31" t="n">
        <f aca="false">'[1]инд-обновл'!H15</f>
        <v>1857.99883184629</v>
      </c>
      <c r="F29" s="31" t="str">
        <f aca="false">'[1]инд-обновл'!G15</f>
        <v>1845,03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70.56</v>
      </c>
      <c r="E30" s="31" t="n">
        <f aca="false">[1]сырье!N89</f>
        <v>73.3</v>
      </c>
      <c r="F30" s="33" t="str">
        <f aca="false">[1]сырье!K89</f>
        <v>74,150</v>
      </c>
      <c r="G30" s="23" t="n">
        <f aca="false">IF(ISERROR(F30/E30-1),"н/д",F30/E30-1)</f>
        <v>1010.59618008186</v>
      </c>
      <c r="H30" s="23" t="n">
        <f aca="false">IF(ISERROR(F30/D30-1),"н/д",F30/D30-1)</f>
        <v>1049.87868480726</v>
      </c>
      <c r="I30" s="23" t="n">
        <f aca="false">IF(ISERROR(F30/C30-1),"н/д",F30/C30-1)</f>
        <v>767.871837411862</v>
      </c>
      <c r="J30" s="23" t="n">
        <f aca="false">IF(ISERROR(F30/B30-1),"н/д",F30/B30-1)</f>
        <v>516.626527050611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22.64</v>
      </c>
      <c r="E31" s="31" t="n">
        <f aca="false">'[1]проблемные показатели'!J28</f>
        <v>20.15</v>
      </c>
      <c r="F31" s="33" t="n">
        <f aca="false">'[1]проблемные показатели'!J23</f>
        <v>20.13</v>
      </c>
      <c r="G31" s="23" t="n">
        <f aca="false">IF(ISERROR(F31/E31-1),"н/д",F31/E31-1)</f>
        <v>-0.000992555831265451</v>
      </c>
      <c r="H31" s="23" t="n">
        <f aca="false">IF(ISERROR(F31/D31-1),"н/д",F31/D31-1)</f>
        <v>-0.110865724381626</v>
      </c>
      <c r="I31" s="23" t="n">
        <f aca="false">IF(ISERROR(F31/C31-1),"н/д",F31/C31-1)</f>
        <v>-0.1356805495921</v>
      </c>
      <c r="J31" s="23" t="n">
        <f aca="false">IF(ISERROR(F31/B31-1),"н/д",F31/B31-1)</f>
        <v>-0.36578449905482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800.5</v>
      </c>
      <c r="E32" s="31" t="n">
        <f aca="false">[1]сырье!N88</f>
        <v>807.25</v>
      </c>
      <c r="F32" s="33" t="str">
        <f aca="false">[1]сырье!K88</f>
        <v>815,000</v>
      </c>
      <c r="G32" s="23" t="n">
        <f aca="false">IF(ISERROR(F32/E32-1),"н/д",F32/E32-1)</f>
        <v>1008.60049550945</v>
      </c>
      <c r="H32" s="23" t="n">
        <f aca="false">IF(ISERROR(F32/D32-1),"н/д",F32/D32-1)</f>
        <v>1017.11367895066</v>
      </c>
      <c r="I32" s="23" t="n">
        <f aca="false">IF(ISERROR(F32/C32-1),"н/д",F32/C32-1)</f>
        <v>1249</v>
      </c>
      <c r="J32" s="23" t="n">
        <f aca="false">IF(ISERROR(F32/B32-1),"н/д",F32/B32-1)</f>
        <v>1341.66886326194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4" t="n">
        <v>879.4</v>
      </c>
      <c r="E33" s="31" t="n">
        <f aca="false">'[1]проблемные показатели'!G26</f>
        <v>874.4</v>
      </c>
      <c r="F33" s="33" t="n">
        <f aca="false">'[1]проблемные показатели'!G21</f>
        <v>877.1125</v>
      </c>
      <c r="G33" s="23" t="n">
        <f aca="false">IF(ISERROR(F33/E33-1),"н/д",F33/E33-1)</f>
        <v>0.00310212717291858</v>
      </c>
      <c r="H33" s="23" t="n">
        <f aca="false">IF(ISERROR(F33/D33-1),"н/д",F33/D33-1)</f>
        <v>-0.00260120536729591</v>
      </c>
      <c r="I33" s="23" t="n">
        <f aca="false">IF(ISERROR(F33/C33-1),"н/д",F33/C33-1)</f>
        <v>0.256608166189112</v>
      </c>
      <c r="J33" s="23" t="n">
        <f aca="false">IF(ISERROR(F33/B33-1),"н/д",F33/B33-1)</f>
        <v>0.146174767996909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6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7" t="s">
        <v>13</v>
      </c>
      <c r="B35" s="38" t="n">
        <f aca="false">B4</f>
        <v>40544</v>
      </c>
      <c r="C35" s="38" t="n">
        <f aca="false">C4</f>
        <v>40909</v>
      </c>
      <c r="D35" s="38" t="n">
        <f aca="false">D4</f>
        <v>41122</v>
      </c>
      <c r="E35" s="16" t="n">
        <f aca="false">IF(J35=2,F35-3,F35-1)</f>
        <v>41138</v>
      </c>
      <c r="F35" s="38" t="n">
        <f aca="false">I1</f>
        <v>41141</v>
      </c>
      <c r="G35" s="39"/>
      <c r="H35" s="40"/>
      <c r="I35" s="39"/>
      <c r="J35" s="41" t="n">
        <f aca="false">WEEKDAY(F35)</f>
        <v>2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19.5</v>
      </c>
      <c r="E37" s="21" t="n">
        <f aca="false">'[1]ост. ср-тв на кс'!AZ5</f>
        <v>940.4</v>
      </c>
      <c r="F37" s="21" t="n">
        <f aca="false">'[1]ост. ср-тв на кс'!AY5</f>
        <v>940.4</v>
      </c>
      <c r="G37" s="23" t="n">
        <f aca="false">IF(ISERROR(F37/E37-1),"н/д",F37/E37-1)</f>
        <v>0</v>
      </c>
      <c r="H37" s="23" t="n">
        <f aca="false">IF(ISERROR(F37/D37-1),"н/д",F37/D37-1)</f>
        <v>0.307018763029882</v>
      </c>
      <c r="I37" s="23" t="n">
        <f aca="false">IF(ISERROR(F37/C37-1),"н/д",F37/C37-1)</f>
        <v>-0.0417770531893213</v>
      </c>
      <c r="J37" s="23" t="n">
        <f aca="false">IF(ISERROR(F37/B37-1),"н/д",F37/B37-1)</f>
        <v>-0.0342986239474224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14</v>
      </c>
      <c r="E38" s="21" t="n">
        <f aca="false">'[1]ост. ср-тв на кс'!BB5</f>
        <v>757</v>
      </c>
      <c r="F38" s="21" t="n">
        <f aca="false">'[1]ост. ср-тв на кс'!BA5</f>
        <v>777.9</v>
      </c>
      <c r="G38" s="23" t="n">
        <f aca="false">IF(ISERROR(F38/E38-1),"н/д",F38/E38-1)</f>
        <v>0.0276089828269483</v>
      </c>
      <c r="H38" s="23" t="n">
        <f aca="false">IF(ISERROR(F38/D38-1),"н/д",F38/D38-1)</f>
        <v>0.513424124513619</v>
      </c>
      <c r="I38" s="23" t="n">
        <f aca="false">IF(ISERROR(F38/C38-1),"н/д",F38/C38-1)</f>
        <v>0.0576478585995921</v>
      </c>
      <c r="J38" s="23" t="n">
        <f aca="false">IF(ISERROR(F38/B38-1),"н/д",F38/B38-1)</f>
        <v>0.217942696101456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8</v>
      </c>
      <c r="E39" s="31" t="n">
        <f aca="false">'[1]mibid-mibor'!C8</f>
        <v>6.51</v>
      </c>
      <c r="F39" s="31" t="n">
        <f aca="false">'[1]mibid-mibor'!D8</f>
        <v>6.51</v>
      </c>
      <c r="G39" s="23" t="n">
        <f aca="false">IF(ISERROR(F39/E39-1),"н/д",F39/E39-1)</f>
        <v>0</v>
      </c>
      <c r="H39" s="23" t="n">
        <f aca="false">IF(ISERROR(F39/D39-1),"н/д",F39/D39-1)</f>
        <v>-0.0254491017964071</v>
      </c>
      <c r="I39" s="23" t="n">
        <f aca="false">IF(ISERROR(F39/C39-1),"н/д",F39/C39-1)</f>
        <v>0.0251968503937008</v>
      </c>
      <c r="J39" s="23" t="n">
        <f aca="false">IF(ISERROR(F39/B39-1),"н/д",F39/B39-1)</f>
        <v>-0.0700000000000001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5</v>
      </c>
      <c r="E40" s="31" t="n">
        <f aca="false">'[1]mibid-mibor'!E8</f>
        <v>7.43</v>
      </c>
      <c r="F40" s="31" t="n">
        <f aca="false">'[1]mibid-mibor'!F8</f>
        <v>7.43</v>
      </c>
      <c r="G40" s="23" t="n">
        <f aca="false">IF(ISERROR(F40/E40-1),"н/д",F40/E40-1)</f>
        <v>0</v>
      </c>
      <c r="H40" s="23" t="n">
        <f aca="false">IF(ISERROR(F40/D40-1),"н/д",F40/D40-1)</f>
        <v>-0.00933333333333342</v>
      </c>
      <c r="I40" s="23" t="n">
        <f aca="false">IF(ISERROR(F40/C40-1),"н/д",F40/C40-1)</f>
        <v>0.00541271989174552</v>
      </c>
      <c r="J40" s="23" t="n">
        <f aca="false">IF(ISERROR(F40/B40-1),"н/д",F40/B40-1)</f>
        <v>0.60475161987041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3175409754397</v>
      </c>
      <c r="E41" s="31" t="n">
        <f aca="false">[1]МакроDelay!L22</f>
        <v>31.9011</v>
      </c>
      <c r="F41" s="31" t="n">
        <f aca="false">[1]МакроDelay!Q22</f>
        <v>31.8469</v>
      </c>
      <c r="G41" s="23" t="n">
        <f aca="false">IF(ISERROR(F41/E41-1),"н/д",F41/E41-1)</f>
        <v>-0.00169900097488795</v>
      </c>
      <c r="H41" s="23" t="n">
        <f aca="false">IF(ISERROR(F41/D41-1),"н/д",F41/D41-1)</f>
        <v>-0.0145630193769173</v>
      </c>
      <c r="I41" s="23" t="n">
        <f aca="false">IF(ISERROR(F41/C41-1),"н/д",F41/C41-1)</f>
        <v>-0.0108475499876072</v>
      </c>
      <c r="J41" s="23" t="n">
        <f aca="false">IF(ISERROR(F41/B41-1),"н/д",F41/B41-1)</f>
        <v>0.0366829427083335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39.7323382189851</v>
      </c>
      <c r="E42" s="31" t="n">
        <f aca="false">[1]МакроDelay!L24</f>
        <v>39.1395</v>
      </c>
      <c r="F42" s="31" t="n">
        <f aca="false">[1]МакроDelay!Q24</f>
        <v>39.366</v>
      </c>
      <c r="G42" s="23" t="n">
        <f aca="false">IF(ISERROR(F42/E42-1),"н/д",F42/E42-1)</f>
        <v>0.00578699268002914</v>
      </c>
      <c r="H42" s="23" t="n">
        <f aca="false">IF(ISERROR(F42/D42-1),"н/д",F42/D42-1)</f>
        <v>-0.00922015253585184</v>
      </c>
      <c r="I42" s="23" t="n">
        <f aca="false">IF(ISERROR(F42/C42-1),"н/д",F42/C42-1)</f>
        <v>-0.0553206950104392</v>
      </c>
      <c r="J42" s="23" t="n">
        <f aca="false">IF(ISERROR(F42/B42-1),"н/д",F42/B42-1)</f>
        <v>-0.0106559437044483</v>
      </c>
      <c r="K42" s="15"/>
    </row>
    <row r="43" customFormat="false" ht="18.75" hidden="false" customHeight="false" outlineLevel="0" collapsed="false">
      <c r="A43" s="42" t="s">
        <v>51</v>
      </c>
      <c r="B43" s="43" t="n">
        <v>40544</v>
      </c>
      <c r="C43" s="43" t="n">
        <v>40909</v>
      </c>
      <c r="D43" s="43" t="n">
        <f aca="false">'[1]ЗВР-cbr'!D3</f>
        <v>41131</v>
      </c>
      <c r="E43" s="43" t="n">
        <f aca="false">'[1]ЗВР-cbr'!D4</f>
        <v>41124</v>
      </c>
      <c r="F43" s="43" t="n">
        <f aca="false">'[1]ЗВР-cbr'!D3</f>
        <v>41131</v>
      </c>
      <c r="G43" s="44"/>
      <c r="H43" s="44"/>
      <c r="I43" s="44"/>
      <c r="J43" s="44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3</f>
        <v>510</v>
      </c>
      <c r="E44" s="21" t="str">
        <f aca="false">'[1]ЗВР-cbr'!L4</f>
        <v>507,4</v>
      </c>
      <c r="F44" s="21" t="str">
        <f aca="false">'[1]ЗВР-cbr'!L3</f>
        <v>510</v>
      </c>
      <c r="G44" s="23" t="str">
        <f aca="false">IF(ISERROR(F44/E44-1),"н/д",F44/E44-1)</f>
        <v>н/д</v>
      </c>
      <c r="H44" s="23"/>
      <c r="I44" s="23" t="n">
        <f aca="false">IF(ISERROR(F44/C44-1),"н/д",F44/C44-1)</f>
        <v>0.0240963855421688</v>
      </c>
      <c r="J44" s="23" t="n">
        <f aca="false">IF(ISERROR(F44/B44-1),"н/д",F44/B44-1)</f>
        <v>0.165181631254284</v>
      </c>
      <c r="K44" s="15"/>
    </row>
    <row r="45" customFormat="false" ht="18.75" hidden="false" customHeight="false" outlineLevel="0" collapsed="false">
      <c r="A45" s="45"/>
      <c r="B45" s="43" t="n">
        <v>40544</v>
      </c>
      <c r="C45" s="43" t="n">
        <v>40909</v>
      </c>
      <c r="D45" s="43" t="n">
        <v>41120</v>
      </c>
      <c r="E45" s="43" t="n">
        <v>41120</v>
      </c>
      <c r="F45" s="43" t="n">
        <v>41127</v>
      </c>
      <c r="G45" s="46"/>
      <c r="H45" s="44"/>
      <c r="I45" s="44"/>
      <c r="J45" s="44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4.5</v>
      </c>
      <c r="E46" s="22" t="n">
        <v>4.5</v>
      </c>
      <c r="F46" s="22" t="n">
        <v>4.6</v>
      </c>
      <c r="G46" s="23" t="n">
        <f aca="false">IF(ISERROR(F46-E46),"н/д",F46-E46)/100</f>
        <v>0.000999999999999997</v>
      </c>
      <c r="H46" s="23" t="n">
        <f aca="false">IF(ISERROR(F46-D46),"н/д",F46-D46)/100</f>
        <v>0.000999999999999997</v>
      </c>
      <c r="I46" s="23"/>
      <c r="J46" s="23"/>
      <c r="K46" s="47"/>
    </row>
    <row r="47" customFormat="false" ht="18.75" hidden="false" customHeight="false" outlineLevel="0" collapsed="false">
      <c r="A47" s="42" t="s">
        <v>54</v>
      </c>
      <c r="B47" s="48" t="s">
        <v>55</v>
      </c>
      <c r="C47" s="48" t="s">
        <v>56</v>
      </c>
      <c r="D47" s="48" t="n">
        <f aca="false">[1]M2!P24</f>
        <v>41010</v>
      </c>
      <c r="E47" s="48" t="n">
        <f aca="false">[1]M2!P23</f>
        <v>41041</v>
      </c>
      <c r="F47" s="48" t="n">
        <f aca="false">[1]M2!P22</f>
        <v>41071</v>
      </c>
      <c r="G47" s="49"/>
      <c r="H47" s="44"/>
      <c r="I47" s="50"/>
      <c r="J47" s="50"/>
      <c r="K47" s="47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247.2</v>
      </c>
      <c r="E48" s="21" t="n">
        <f aca="false">[1]M2!Q23</f>
        <v>24450.1</v>
      </c>
      <c r="F48" s="21" t="n">
        <f aca="false">[1]M2!Q22</f>
        <v>24764</v>
      </c>
      <c r="G48" s="23"/>
      <c r="H48" s="23" t="n">
        <f aca="false">IF(ISERROR(F48/D48-1),"н/д",F48/D48-1)</f>
        <v>0.0213138011811673</v>
      </c>
      <c r="I48" s="23" t="n">
        <f aca="false">IF(ISERROR(F48/C48-1),"н/д",F48/C48-1)</f>
        <v>0.0458697773028858</v>
      </c>
      <c r="J48" s="23" t="n">
        <f aca="false">IF(ISERROR(F48/B48-1),"н/д",F48/B48-1)</f>
        <v>0.23746370909309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7</f>
        <v>103.1</v>
      </c>
      <c r="D49" s="21" t="n">
        <f aca="false">'[1]ПромПр-во'!B33</f>
        <v>101.3</v>
      </c>
      <c r="E49" s="21" t="n">
        <f aca="false">'[1]ПромПр-во'!B34</f>
        <v>103.7</v>
      </c>
      <c r="F49" s="21" t="n">
        <f aca="false">'[1]ПромПр-во'!B35</f>
        <v>101.9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2"/>
      <c r="B50" s="48" t="n">
        <v>40544</v>
      </c>
      <c r="C50" s="48" t="n">
        <v>40909</v>
      </c>
      <c r="D50" s="48" t="n">
        <v>41030</v>
      </c>
      <c r="E50" s="48" t="n">
        <v>41061</v>
      </c>
      <c r="F50" s="48" t="n">
        <v>41091</v>
      </c>
      <c r="G50" s="43"/>
      <c r="H50" s="44"/>
      <c r="I50" s="44"/>
      <c r="J50" s="44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734</v>
      </c>
      <c r="E51" s="21" t="n">
        <v>41.639</v>
      </c>
      <c r="F51" s="21" t="n">
        <v>41.553</v>
      </c>
      <c r="G51" s="23"/>
      <c r="H51" s="23" t="n">
        <f aca="false">IF(ISERROR(F51/E51-1),"н/д",F51/E51-1)</f>
        <v>-0.00206537140661411</v>
      </c>
      <c r="I51" s="23" t="n">
        <f aca="false">IF(ISERROR(F51/C51-1),"н/д",F51/C51-1)</f>
        <v>0.16065293536007</v>
      </c>
      <c r="J51" s="23" t="n">
        <f aca="false">IF(ISERROR(F51/B51-1),"н/д",F51/B51-1)</f>
        <v>0.0399455413207732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325.653</v>
      </c>
      <c r="E52" s="21" t="n">
        <v>4365.651</v>
      </c>
      <c r="F52" s="21" t="n">
        <v>4423.59</v>
      </c>
      <c r="G52" s="23"/>
      <c r="H52" s="23" t="n">
        <f aca="false">IF(ISERROR(F52/E52-1),"н/д",F52/E52-1)</f>
        <v>0.0132715601865565</v>
      </c>
      <c r="I52" s="23" t="n">
        <f aca="false">IF(ISERROR(F52/C52-1),"н/д",F52/C52-1)</f>
        <v>0.055610082965184</v>
      </c>
      <c r="J52" s="23" t="n">
        <f aca="false">IF(ISERROR(F52/B52-1),"н/д",F52/B52-1)</f>
        <v>0.504421859398339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8" t="s">
        <v>62</v>
      </c>
      <c r="C54" s="48" t="s">
        <v>63</v>
      </c>
      <c r="D54" s="48" t="n">
        <v>41000</v>
      </c>
      <c r="E54" s="48" t="n">
        <v>41030</v>
      </c>
      <c r="F54" s="48" t="n">
        <v>41061</v>
      </c>
      <c r="G54" s="51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016,6</v>
      </c>
      <c r="E55" s="21" t="str">
        <f aca="false">'[1]Дох-Расх фед.б.'!J5</f>
        <v>1117,6</v>
      </c>
      <c r="F55" s="21" t="str">
        <f aca="false">'[1]Дох-Расх фед.б.'!J4</f>
        <v>1047,7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836,2</v>
      </c>
      <c r="E56" s="21" t="str">
        <f aca="false">'[1]Дох-Расх фед.б.'!J29</f>
        <v>990,2</v>
      </c>
      <c r="F56" s="21" t="str">
        <f aca="false">'[1]Дох-Расх фед.б.'!J28</f>
        <v>1012,5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8" t="s">
        <v>62</v>
      </c>
      <c r="C58" s="48" t="s">
        <v>63</v>
      </c>
      <c r="D58" s="48" t="n">
        <v>40969</v>
      </c>
      <c r="E58" s="48" t="n">
        <v>41000</v>
      </c>
      <c r="F58" s="48" t="n">
        <v>41030</v>
      </c>
      <c r="G58" s="51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8</v>
      </c>
      <c r="E59" s="22" t="n">
        <v>46</v>
      </c>
      <c r="F59" s="22" t="n">
        <v>45.2</v>
      </c>
      <c r="G59" s="23" t="n">
        <f aca="false">IF(ISERROR(F59/E59-1),"н/д",F59/E59-1)</f>
        <v>-0.017391304347826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28.5</v>
      </c>
      <c r="E60" s="22" t="n">
        <v>26.9</v>
      </c>
      <c r="F60" s="22" t="n">
        <v>27.8</v>
      </c>
      <c r="G60" s="23" t="n">
        <f aca="false">IF(ISERROR(F60/E60-1),"н/д",F60/E60-1)</f>
        <v>0.033457249070632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19.5</v>
      </c>
      <c r="E61" s="22" t="n">
        <f aca="false">E59-E60</f>
        <v>19.1</v>
      </c>
      <c r="F61" s="22" t="n">
        <f aca="false">F59-F60</f>
        <v>17.4</v>
      </c>
      <c r="G61" s="23" t="n">
        <f aca="false">IF(ISERROR(F61/E61-1),"н/д",F61/E61-1)</f>
        <v>-0.0890052356020942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8" t="s">
        <v>62</v>
      </c>
      <c r="C62" s="48" t="s">
        <v>63</v>
      </c>
      <c r="D62" s="48" t="s">
        <v>72</v>
      </c>
      <c r="E62" s="48" t="s">
        <v>73</v>
      </c>
      <c r="F62" s="48" t="s">
        <v>74</v>
      </c>
      <c r="G62" s="51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6.876</v>
      </c>
      <c r="E63" s="21" t="n">
        <v>-34.6</v>
      </c>
      <c r="F63" s="21" t="n">
        <v>-4.2</v>
      </c>
      <c r="G63" s="23" t="n">
        <f aca="false">IF(ISERROR(F63/E63-1),"н/д",F63/E63-1)</f>
        <v>-0.878612716763006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8" t="s">
        <v>62</v>
      </c>
      <c r="C64" s="48" t="s">
        <v>63</v>
      </c>
      <c r="D64" s="48" t="n">
        <v>41030</v>
      </c>
      <c r="E64" s="48" t="n">
        <v>41061</v>
      </c>
      <c r="F64" s="48" t="n">
        <v>41091</v>
      </c>
      <c r="G64" s="51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2237.837</v>
      </c>
      <c r="E65" s="21" t="n">
        <v>12497.626</v>
      </c>
      <c r="F65" s="21" t="n">
        <v>12809.349</v>
      </c>
      <c r="G65" s="23" t="n">
        <f aca="false">IF(ISERROR(F65/E65-1),"н/д",F65/E65-1)</f>
        <v>0.0249425770942417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53"/>
      <c r="F68" s="53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4"/>
      <c r="B69" s="54"/>
      <c r="C69" s="55"/>
      <c r="D69" s="56"/>
      <c r="E69" s="56"/>
      <c r="F69" s="53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2"/>
      <c r="D70" s="57"/>
      <c r="E70" s="53"/>
      <c r="F70" s="53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3"/>
      <c r="F71" s="53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3"/>
      <c r="F72" s="53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8"/>
      <c r="B74" s="58"/>
      <c r="C74" s="59"/>
      <c r="D74" s="59"/>
      <c r="E74" s="59"/>
      <c r="F74" s="59"/>
      <c r="G74" s="12"/>
      <c r="H74" s="12"/>
      <c r="I74" s="12"/>
      <c r="J74" s="12"/>
    </row>
    <row r="75" s="11" customFormat="true" ht="15.75" hidden="false" customHeight="false" outlineLevel="0" collapsed="false">
      <c r="A75" s="58"/>
      <c r="B75" s="58"/>
      <c r="C75" s="59"/>
      <c r="D75" s="59"/>
      <c r="E75" s="59"/>
      <c r="F75" s="59"/>
      <c r="G75" s="12"/>
      <c r="H75" s="12"/>
      <c r="I75" s="12"/>
      <c r="J75" s="12"/>
    </row>
    <row r="76" s="11" customFormat="true" ht="15.75" hidden="false" customHeight="false" outlineLevel="0" collapsed="false">
      <c r="A76" s="58"/>
      <c r="B76" s="58"/>
      <c r="C76" s="59"/>
      <c r="D76" s="59"/>
      <c r="E76" s="59"/>
      <c r="F76" s="59"/>
      <c r="G76" s="12"/>
      <c r="H76" s="12"/>
      <c r="I76" s="12"/>
      <c r="J76" s="12"/>
    </row>
    <row r="77" s="11" customFormat="true" ht="15.75" hidden="false" customHeight="false" outlineLevel="0" collapsed="false">
      <c r="A77" s="58"/>
      <c r="B77" s="58"/>
      <c r="C77" s="59"/>
      <c r="D77" s="59"/>
      <c r="E77" s="59"/>
      <c r="F77" s="59"/>
      <c r="G77" s="12"/>
      <c r="H77" s="12"/>
      <c r="I77" s="12"/>
      <c r="J77" s="12"/>
    </row>
    <row r="78" s="11" customFormat="true" ht="15.75" hidden="false" customHeight="false" outlineLevel="0" collapsed="false">
      <c r="A78" s="58"/>
      <c r="B78" s="58"/>
      <c r="C78" s="59"/>
      <c r="D78" s="59"/>
      <c r="E78" s="59"/>
      <c r="F78" s="59"/>
      <c r="G78" s="12"/>
      <c r="H78" s="12"/>
      <c r="I78" s="12"/>
      <c r="J78" s="12"/>
    </row>
    <row r="79" s="11" customFormat="true" ht="15.75" hidden="false" customHeight="false" outlineLevel="0" collapsed="false">
      <c r="A79" s="58"/>
      <c r="B79" s="58"/>
      <c r="C79" s="59"/>
      <c r="D79" s="59"/>
      <c r="E79" s="59"/>
      <c r="F79" s="59"/>
      <c r="G79" s="12"/>
      <c r="H79" s="12"/>
      <c r="I79" s="12"/>
      <c r="J79" s="12"/>
    </row>
    <row r="80" s="11" customFormat="true" ht="15.75" hidden="false" customHeight="false" outlineLevel="0" collapsed="false">
      <c r="A80" s="58"/>
      <c r="B80" s="58"/>
      <c r="C80" s="59"/>
      <c r="D80" s="59"/>
      <c r="E80" s="59"/>
      <c r="F80" s="59"/>
      <c r="G80" s="12"/>
      <c r="H80" s="12"/>
      <c r="I80" s="12"/>
      <c r="J80" s="12"/>
    </row>
    <row r="81" s="11" customFormat="true" ht="15.75" hidden="false" customHeight="false" outlineLevel="0" collapsed="false">
      <c r="A81" s="58"/>
      <c r="B81" s="58"/>
      <c r="C81" s="59"/>
      <c r="D81" s="59"/>
      <c r="E81" s="59"/>
      <c r="F81" s="59"/>
      <c r="G81" s="12"/>
      <c r="H81" s="12"/>
      <c r="I81" s="12"/>
      <c r="J81" s="12"/>
    </row>
    <row r="82" s="11" customFormat="true" ht="15.75" hidden="false" customHeight="false" outlineLevel="0" collapsed="false">
      <c r="A82" s="58"/>
      <c r="B82" s="58"/>
      <c r="C82" s="59"/>
      <c r="D82" s="59"/>
      <c r="E82" s="59"/>
      <c r="F82" s="59"/>
      <c r="G82" s="12"/>
      <c r="H82" s="12"/>
      <c r="I82" s="12"/>
      <c r="J82" s="12"/>
    </row>
    <row r="83" s="11" customFormat="true" ht="15.75" hidden="false" customHeight="false" outlineLevel="0" collapsed="false">
      <c r="A83" s="58"/>
      <c r="B83" s="58"/>
      <c r="C83" s="59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8"/>
      <c r="B84" s="58"/>
      <c r="C84" s="59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8"/>
      <c r="B85" s="58"/>
      <c r="C85" s="59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8"/>
      <c r="B86" s="58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8"/>
      <c r="B87" s="58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8"/>
      <c r="B88" s="58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8"/>
      <c r="B89" s="58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8"/>
      <c r="B90" s="58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8"/>
      <c r="B91" s="58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8"/>
      <c r="B92" s="58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8"/>
      <c r="B93" s="58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8"/>
      <c r="B94" s="58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8"/>
      <c r="B95" s="58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8"/>
      <c r="B96" s="58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8"/>
      <c r="B97" s="58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8"/>
      <c r="B98" s="58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8"/>
      <c r="B99" s="58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8"/>
      <c r="B100" s="58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8"/>
      <c r="B101" s="58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8"/>
      <c r="B102" s="58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8"/>
      <c r="B103" s="58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8"/>
      <c r="B104" s="58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8"/>
      <c r="B105" s="58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8"/>
      <c r="B106" s="58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8"/>
      <c r="B107" s="58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8"/>
      <c r="B108" s="58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8"/>
      <c r="B109" s="58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8"/>
      <c r="B110" s="58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8"/>
      <c r="B111" s="58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8"/>
      <c r="B112" s="58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8"/>
      <c r="B113" s="58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8"/>
      <c r="B114" s="58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8"/>
      <c r="B115" s="58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8"/>
      <c r="B116" s="58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8"/>
      <c r="B117" s="58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8"/>
      <c r="B118" s="58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8"/>
      <c r="B119" s="58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8"/>
      <c r="B120" s="58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8"/>
      <c r="B121" s="58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8"/>
      <c r="B122" s="58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8"/>
      <c r="B123" s="58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8"/>
      <c r="B124" s="58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8"/>
      <c r="B125" s="58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8"/>
      <c r="B126" s="58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8"/>
      <c r="B127" s="58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8"/>
      <c r="B128" s="58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8"/>
      <c r="B129" s="58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8"/>
      <c r="B130" s="58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8"/>
      <c r="B131" s="58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8"/>
      <c r="B132" s="58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8"/>
      <c r="B133" s="58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8"/>
      <c r="B134" s="58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8"/>
      <c r="B135" s="58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8"/>
      <c r="B136" s="58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8"/>
      <c r="B137" s="58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8"/>
      <c r="B138" s="58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8"/>
      <c r="B139" s="58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8"/>
      <c r="B140" s="58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8"/>
      <c r="B141" s="58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8"/>
      <c r="B142" s="58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8"/>
      <c r="B143" s="58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8"/>
      <c r="B144" s="58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8"/>
      <c r="B145" s="58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8"/>
      <c r="B146" s="58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8"/>
      <c r="B147" s="58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8"/>
      <c r="B148" s="58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8"/>
      <c r="B149" s="58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8"/>
      <c r="B150" s="58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8"/>
      <c r="B151" s="58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8"/>
      <c r="B152" s="58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8"/>
      <c r="B153" s="58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8"/>
      <c r="B154" s="58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8"/>
      <c r="B155" s="58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8"/>
      <c r="B156" s="58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8"/>
      <c r="B157" s="58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8"/>
      <c r="B158" s="58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8"/>
      <c r="B159" s="58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8"/>
      <c r="B160" s="58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8"/>
      <c r="B161" s="58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8"/>
      <c r="B162" s="58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8"/>
      <c r="B163" s="58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8"/>
      <c r="B164" s="58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8"/>
      <c r="B165" s="58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8"/>
      <c r="B166" s="58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8"/>
      <c r="B167" s="58"/>
      <c r="C167" s="59"/>
      <c r="D167" s="59"/>
      <c r="E167" s="59"/>
      <c r="F167" s="59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0T09:14:27Z</dcterms:created>
  <dc:creator>Admin</dc:creator>
  <dc:description/>
  <dc:language>en-US</dc:language>
  <cp:lastModifiedBy>Admin</cp:lastModifiedBy>
  <dcterms:modified xsi:type="dcterms:W3CDTF">2012-08-20T09:15:25Z</dcterms:modified>
  <cp:revision>0</cp:revision>
  <dc:subject/>
  <dc:title/>
</cp:coreProperties>
</file>