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124,49</v>
          </cell>
        </row>
        <row r="93">
          <cell r="S93">
            <v>6970.69</v>
          </cell>
        </row>
        <row r="105">
          <cell r="K105" t="str">
            <v>413,16</v>
          </cell>
        </row>
        <row r="105">
          <cell r="S105">
            <v>414.8</v>
          </cell>
        </row>
        <row r="141">
          <cell r="K141" t="str">
            <v>876,25</v>
          </cell>
        </row>
        <row r="141">
          <cell r="S141">
            <v>880.76</v>
          </cell>
        </row>
        <row r="169">
          <cell r="K169" t="str">
            <v>4082,64</v>
          </cell>
        </row>
        <row r="169">
          <cell r="S169">
            <v>4004.78</v>
          </cell>
        </row>
      </sheetData>
      <sheetData sheetId="2">
        <row r="33">
          <cell r="I33" t="str">
            <v>6559,91</v>
          </cell>
        </row>
        <row r="33">
          <cell r="L33">
            <v>6582.96</v>
          </cell>
        </row>
        <row r="110">
          <cell r="I110" t="str">
            <v>5562,80</v>
          </cell>
        </row>
        <row r="110">
          <cell r="L110">
            <v>5573.16</v>
          </cell>
        </row>
        <row r="167">
          <cell r="I167" t="str">
            <v>3204,21</v>
          </cell>
        </row>
        <row r="167">
          <cell r="L167">
            <v>3207.12</v>
          </cell>
        </row>
      </sheetData>
      <sheetData sheetId="3">
        <row r="2">
          <cell r="G2" t="str">
            <v>12887,93</v>
          </cell>
          <cell r="H2">
            <v>12675.9874891809</v>
          </cell>
        </row>
        <row r="5">
          <cell r="G5" t="str">
            <v>8566,64</v>
          </cell>
          <cell r="H5">
            <v>8443.11719543085</v>
          </cell>
        </row>
        <row r="6">
          <cell r="G6" t="str">
            <v>1357,94</v>
          </cell>
          <cell r="H6">
            <v>1349.84095427435</v>
          </cell>
        </row>
        <row r="8">
          <cell r="G8" t="str">
            <v>1390,51</v>
          </cell>
          <cell r="H8">
            <v>1384.0602790994</v>
          </cell>
        </row>
        <row r="10">
          <cell r="G10" t="str">
            <v>1360,02</v>
          </cell>
          <cell r="H10">
            <v>1337.89127825762</v>
          </cell>
        </row>
        <row r="15">
          <cell r="G15" t="str">
            <v>1888,54</v>
          </cell>
          <cell r="H15">
            <v>1878.00439534213</v>
          </cell>
        </row>
        <row r="16">
          <cell r="G16" t="str">
            <v>1617,53</v>
          </cell>
          <cell r="H16">
            <v>1615.10733899151</v>
          </cell>
        </row>
        <row r="17">
          <cell r="G17" t="str">
            <v>15945</v>
          </cell>
          <cell r="H17">
            <v>15874.9912884181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0</v>
          </cell>
        </row>
        <row r="3">
          <cell r="L3" t="str">
            <v>507,7</v>
          </cell>
        </row>
        <row r="4">
          <cell r="D4">
            <v>41103</v>
          </cell>
        </row>
        <row r="4">
          <cell r="L4" t="str">
            <v>505,3</v>
          </cell>
        </row>
        <row r="5">
          <cell r="D5">
            <v>41096</v>
          </cell>
        </row>
        <row r="5">
          <cell r="L5" t="str">
            <v>511,4</v>
          </cell>
        </row>
      </sheetData>
      <sheetData sheetId="5">
        <row r="8">
          <cell r="C8">
            <v>6.64</v>
          </cell>
          <cell r="D8">
            <v>6.64</v>
          </cell>
          <cell r="E8">
            <v>7.49</v>
          </cell>
          <cell r="F8">
            <v>7.49</v>
          </cell>
        </row>
      </sheetData>
      <sheetData sheetId="6">
        <row r="6">
          <cell r="J6">
            <v>32.2463</v>
          </cell>
        </row>
        <row r="8">
          <cell r="M8">
            <v>32.3303589332264</v>
          </cell>
        </row>
        <row r="9">
          <cell r="J9">
            <v>39.5746</v>
          </cell>
        </row>
        <row r="11">
          <cell r="M11">
            <v>39.7319384763664</v>
          </cell>
        </row>
      </sheetData>
      <sheetData sheetId="7">
        <row r="81">
          <cell r="K81" t="str">
            <v>89,690</v>
          </cell>
        </row>
        <row r="81">
          <cell r="N81">
            <v>89.39</v>
          </cell>
        </row>
        <row r="88">
          <cell r="K88" t="str">
            <v>779,500</v>
          </cell>
        </row>
        <row r="88">
          <cell r="N88">
            <v>776.25</v>
          </cell>
        </row>
        <row r="89">
          <cell r="K89" t="str">
            <v>71,450</v>
          </cell>
        </row>
        <row r="89">
          <cell r="N89">
            <v>71.39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K5">
            <v>661.9</v>
          </cell>
          <cell r="AL5">
            <v>636.9</v>
          </cell>
          <cell r="AM5">
            <v>470.7</v>
          </cell>
          <cell r="AN5">
            <v>460.4</v>
          </cell>
        </row>
      </sheetData>
      <sheetData sheetId="12">
        <row r="5">
          <cell r="C5">
            <v>7514.27</v>
          </cell>
        </row>
        <row r="5">
          <cell r="G5">
            <v>54002.72</v>
          </cell>
        </row>
        <row r="5">
          <cell r="K5">
            <v>16819.5586</v>
          </cell>
        </row>
        <row r="10">
          <cell r="C10">
            <v>7481.43</v>
          </cell>
        </row>
        <row r="10">
          <cell r="G10">
            <v>52607.54</v>
          </cell>
        </row>
        <row r="10">
          <cell r="K10">
            <v>16639.82</v>
          </cell>
        </row>
        <row r="21">
          <cell r="G21">
            <v>888.1333</v>
          </cell>
        </row>
        <row r="23">
          <cell r="C23">
            <v>105.7371</v>
          </cell>
        </row>
        <row r="23">
          <cell r="J23">
            <v>22.22</v>
          </cell>
        </row>
        <row r="26">
          <cell r="G26">
            <v>884</v>
          </cell>
        </row>
        <row r="28">
          <cell r="C28">
            <v>105.26</v>
          </cell>
        </row>
        <row r="28">
          <cell r="J28">
            <v>23.5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1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16</v>
      </c>
      <c r="F4" s="16" t="n">
        <f aca="false">I1</f>
        <v>41117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384.0602790994</v>
      </c>
      <c r="F6" s="21" t="str">
        <f aca="false">'[1]инд-обновл'!G8</f>
        <v>1390,5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49.84095427435</v>
      </c>
      <c r="F7" s="21" t="str">
        <f aca="false">'[1]инд-обновл'!G6</f>
        <v>1357,9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675.9874891809</v>
      </c>
      <c r="F9" s="28" t="str">
        <f aca="false">'[1]инд-обновл'!G2</f>
        <v>12887,9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37.89127825762</v>
      </c>
      <c r="F11" s="27" t="str">
        <f aca="false">'[1]инд-обновл'!G10</f>
        <v>1360,0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07.12</v>
      </c>
      <c r="F12" s="27" t="str">
        <f aca="false">'[1]евр-индексы'!I167</f>
        <v>3204,2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582.96</v>
      </c>
      <c r="F13" s="28" t="str">
        <f aca="false">'[1]евр-индексы'!I33</f>
        <v>6559,9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573.16</v>
      </c>
      <c r="F14" s="27" t="str">
        <f aca="false">'[1]евр-индексы'!I110</f>
        <v>5562,8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443.11719543085</v>
      </c>
      <c r="F15" s="27" t="str">
        <f aca="false">'[1]инд-обновл'!G5</f>
        <v>8566,6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6970.69</v>
      </c>
      <c r="F17" s="27" t="str">
        <f aca="false">'[1]азия-индексы'!K93</f>
        <v>7124,4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4.8</v>
      </c>
      <c r="F18" s="27" t="str">
        <f aca="false">'[1]азия-индексы'!K105</f>
        <v>413,1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6639.82</v>
      </c>
      <c r="F19" s="27" t="n">
        <f aca="false">'[1]проблемные показатели'!K5</f>
        <v>16819.5586</v>
      </c>
      <c r="G19" s="23" t="n">
        <f aca="false">IF(ISERROR(F19/E19-1),"н/д",F19/E19-1)</f>
        <v>0.0108017154031714</v>
      </c>
      <c r="H19" s="23" t="n">
        <f aca="false">IF(ISERROR(F19/D19-1),"н/д",F19/D19-1)</f>
        <v>-0.0350213482746394</v>
      </c>
      <c r="I19" s="23" t="n">
        <f aca="false">IF(ISERROR(F19/C19-1),"н/д",F19/C19-1)</f>
        <v>0.0635381846785781</v>
      </c>
      <c r="J19" s="23" t="n">
        <f aca="false">IF(ISERROR(F19/B19-1),"н/д",F19/B19-1)</f>
        <v>-0.12198475282856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04.78</v>
      </c>
      <c r="F20" s="27" t="str">
        <f aca="false">'[1]азия-индексы'!K169</f>
        <v>4082,6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80.76</v>
      </c>
      <c r="F21" s="27" t="str">
        <f aca="false">'[1]азия-индексы'!K141</f>
        <v>876,2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2607.54</v>
      </c>
      <c r="F22" s="27" t="n">
        <f aca="false">'[1]проблемные показатели'!G5</f>
        <v>54002.72</v>
      </c>
      <c r="G22" s="23" t="n">
        <f aca="false">IF(ISERROR(F22/E22-1),"н/д",F22/E22-1)</f>
        <v>0.026520532988237</v>
      </c>
      <c r="H22" s="23" t="n">
        <f aca="false">IF(ISERROR(F22/D22-1),"н/д",F22/D22-1)</f>
        <v>0.0256488564116444</v>
      </c>
      <c r="I22" s="23" t="n">
        <f aca="false">IF(ISERROR(F22/C22-1),"н/д",F22/C22-1)</f>
        <v>-0.0784576957449245</v>
      </c>
      <c r="J22" s="23" t="n">
        <f aca="false">IF(ISERROR(F22/B22-1),"н/д",F22/B22-1)</f>
        <v>-0.22993013821772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5.26</v>
      </c>
      <c r="F24" s="33" t="n">
        <f aca="false">'[1]проблемные показатели'!C23</f>
        <v>105.7371</v>
      </c>
      <c r="G24" s="23" t="n">
        <f aca="false">IF(ISERROR(F24/E24-1),"н/д",F24/E24-1)</f>
        <v>0.00453258597757933</v>
      </c>
      <c r="H24" s="23" t="n">
        <f aca="false">IF(ISERROR(F24/D24-1),"н/д",F24/D24-1)</f>
        <v>0.0802727829995913</v>
      </c>
      <c r="I24" s="23" t="n">
        <f aca="false">IF(ISERROR(F24/C24-1),"н/д",F24/C24-1)</f>
        <v>-0.0596967541129392</v>
      </c>
      <c r="J24" s="23" t="n">
        <f aca="false">IF(ISERROR(F24/B24-1),"н/д",F24/B24-1)</f>
        <v>0.10488087774294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9.39</v>
      </c>
      <c r="F25" s="33" t="str">
        <f aca="false">[1]сырье!K81</f>
        <v>89,690</v>
      </c>
      <c r="G25" s="23" t="n">
        <f aca="false">IF(ISERROR(F25/E25-1),"н/д",F25/E25-1)</f>
        <v>1002.35608009845</v>
      </c>
      <c r="H25" s="23" t="n">
        <f aca="false">IF(ISERROR(F25/D25-1),"н/д",F25/D25-1)</f>
        <v>1054.67325800377</v>
      </c>
      <c r="I25" s="23" t="n">
        <f aca="false">IF(ISERROR(F25/C25-1),"н/д",F25/C25-1)</f>
        <v>884.302536768335</v>
      </c>
      <c r="J25" s="23" t="n">
        <f aca="false">IF(ISERROR(F25/B25-1),"н/д",F25/B25-1)</f>
        <v>1003.9299719888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15.10733899151</v>
      </c>
      <c r="F26" s="21" t="str">
        <f aca="false">'[1]инд-обновл'!G16</f>
        <v>1617,5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481.43</v>
      </c>
      <c r="F27" s="21" t="n">
        <f aca="false">'[1]проблемные показатели'!C5</f>
        <v>7514.27</v>
      </c>
      <c r="G27" s="23" t="n">
        <f aca="false">IF(ISERROR(F27/E27-1),"н/д",F27/E27-1)</f>
        <v>0.00438953515571217</v>
      </c>
      <c r="H27" s="23" t="n">
        <f aca="false">IF(ISERROR(F27/D27-1),"н/д",F27/D27-1)</f>
        <v>-0.0251968606084192</v>
      </c>
      <c r="I27" s="23" t="n">
        <f aca="false">IF(ISERROR(F27/C27-1),"н/д",F27/C27-1)</f>
        <v>-0.00222027572602446</v>
      </c>
      <c r="J27" s="23" t="n">
        <f aca="false">IF(ISERROR(F27/B27-1),"н/д",F27/B27-1)</f>
        <v>-0.20074561776718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5874.9912884181</v>
      </c>
      <c r="F28" s="31" t="str">
        <f aca="false">'[1]инд-обновл'!G17</f>
        <v>15945</v>
      </c>
      <c r="G28" s="23" t="n">
        <f aca="false">IF(ISERROR(F28/E28-1),"н/д",F28/E28-1)</f>
        <v>0.00441000000000003</v>
      </c>
      <c r="H28" s="23" t="n">
        <f aca="false">IF(ISERROR(F28/D28-1),"н/д",F28/D28-1)</f>
        <v>-0.0469216975493126</v>
      </c>
      <c r="I28" s="23" t="n">
        <f aca="false">IF(ISERROR(F28/C28-1),"н/д",F28/C28-1)</f>
        <v>-0.165186216640502</v>
      </c>
      <c r="J28" s="23" t="n">
        <f aca="false">IF(ISERROR(F28/B28-1),"н/д",F28/B28-1)</f>
        <v>-0.33214659685863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78.00439534213</v>
      </c>
      <c r="F29" s="31" t="str">
        <f aca="false">'[1]инд-обновл'!G15</f>
        <v>1888,5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39</v>
      </c>
      <c r="F30" s="33" t="str">
        <f aca="false">[1]сырье!K89</f>
        <v>71,450</v>
      </c>
      <c r="G30" s="23" t="n">
        <f aca="false">IF(ISERROR(F30/E30-1),"н/д",F30/E30-1)</f>
        <v>999.840453845076</v>
      </c>
      <c r="H30" s="23" t="n">
        <f aca="false">IF(ISERROR(F30/D30-1),"н/д",F30/D30-1)</f>
        <v>1000.68232160381</v>
      </c>
      <c r="I30" s="23" t="n">
        <f aca="false">IF(ISERROR(F30/C30-1),"н/д",F30/C30-1)</f>
        <v>739.875155537122</v>
      </c>
      <c r="J30" s="23" t="n">
        <f aca="false">IF(ISERROR(F30/B30-1),"н/д",F30/B30-1)</f>
        <v>497.77835951134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3.57</v>
      </c>
      <c r="F31" s="33" t="n">
        <f aca="false">'[1]проблемные показатели'!J23</f>
        <v>22.22</v>
      </c>
      <c r="G31" s="23" t="n">
        <f aca="false">IF(ISERROR(F31/E31-1),"н/д",F31/E31-1)</f>
        <v>-0.0572761985574884</v>
      </c>
      <c r="H31" s="23" t="n">
        <f aca="false">IF(ISERROR(F31/D31-1),"н/д",F31/D31-1)</f>
        <v>0.082318558207501</v>
      </c>
      <c r="I31" s="23" t="n">
        <f aca="false">IF(ISERROR(F31/C31-1),"н/д",F31/C31-1)</f>
        <v>-0.0459424645770717</v>
      </c>
      <c r="J31" s="23" t="n">
        <f aca="false">IF(ISERROR(F31/B31-1),"н/д",F31/B31-1)</f>
        <v>-0.299936988027725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76.25</v>
      </c>
      <c r="F32" s="33" t="str">
        <f aca="false">[1]сырье!K88</f>
        <v>779,500</v>
      </c>
      <c r="G32" s="23" t="n">
        <f aca="false">IF(ISERROR(F32/E32-1),"н/д",F32/E32-1)</f>
        <v>1003.18679549114</v>
      </c>
      <c r="H32" s="23" t="n">
        <f aca="false">IF(ISERROR(F32/D32-1),"н/д",F32/D32-1)</f>
        <v>1227.04253643167</v>
      </c>
      <c r="I32" s="23" t="n">
        <f aca="false">IF(ISERROR(F32/C32-1),"н/д",F32/C32-1)</f>
        <v>1194.55214723926</v>
      </c>
      <c r="J32" s="23" t="n">
        <f aca="false">IF(ISERROR(F32/B32-1),"н/д",F32/B32-1)</f>
        <v>1283.184514003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84</v>
      </c>
      <c r="F33" s="33" t="n">
        <f aca="false">'[1]проблемные показатели'!G21</f>
        <v>888.1333</v>
      </c>
      <c r="G33" s="23" t="n">
        <f aca="false">IF(ISERROR(F33/E33-1),"н/д",F33/E33-1)</f>
        <v>0.00467567873303154</v>
      </c>
      <c r="H33" s="23" t="n">
        <f aca="false">IF(ISERROR(F33/D33-1),"н/д",F33/D33-1)</f>
        <v>0.172917723190702</v>
      </c>
      <c r="I33" s="23" t="n">
        <f aca="false">IF(ISERROR(F33/C33-1),"н/д",F33/C33-1)</f>
        <v>0.272397277936963</v>
      </c>
      <c r="J33" s="23" t="n">
        <f aca="false">IF(ISERROR(F33/B33-1),"н/д",F33/B33-1)</f>
        <v>0.16057629902416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16</v>
      </c>
      <c r="F35" s="38" t="n">
        <f aca="false">I1</f>
        <v>41117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L5</f>
        <v>636.9</v>
      </c>
      <c r="F37" s="21" t="n">
        <f aca="false">'[1]ост. ср-тв на кс'!AK5</f>
        <v>661.9</v>
      </c>
      <c r="G37" s="23" t="n">
        <f aca="false">IF(ISERROR(F37/E37-1),"н/д",F37/E37-1)</f>
        <v>0.039252629926205</v>
      </c>
      <c r="H37" s="23" t="n">
        <f aca="false">IF(ISERROR(F37/D37-1),"н/д",F37/D37-1)</f>
        <v>-0.0488575944819658</v>
      </c>
      <c r="I37" s="23" t="n">
        <f aca="false">IF(ISERROR(F37/C37-1),"н/д",F37/C37-1)</f>
        <v>-0.325555329121663</v>
      </c>
      <c r="J37" s="23" t="n">
        <f aca="false">IF(ISERROR(F37/B37-1),"н/д",F37/B37-1)</f>
        <v>-0.32029164099404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N5</f>
        <v>460.4</v>
      </c>
      <c r="F38" s="21" t="n">
        <f aca="false">'[1]ост. ср-тв на кс'!AM5</f>
        <v>470.7</v>
      </c>
      <c r="G38" s="23" t="n">
        <f aca="false">IF(ISERROR(F38/E38-1),"н/д",F38/E38-1)</f>
        <v>0.0223718505647263</v>
      </c>
      <c r="H38" s="23" t="n">
        <f aca="false">IF(ISERROR(F38/D38-1),"н/д",F38/D38-1)</f>
        <v>-0.038210053126277</v>
      </c>
      <c r="I38" s="23" t="n">
        <f aca="false">IF(ISERROR(F38/C38-1),"н/д",F38/C38-1)</f>
        <v>-0.360027192386132</v>
      </c>
      <c r="J38" s="23" t="n">
        <f aca="false">IF(ISERROR(F38/B38-1),"н/д",F38/B38-1)</f>
        <v>-0.26303428839830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4</v>
      </c>
      <c r="F39" s="31" t="n">
        <f aca="false">'[1]mibid-mibor'!D8</f>
        <v>6.64</v>
      </c>
      <c r="G39" s="23" t="n">
        <f aca="false">IF(ISERROR(F39/E39-1),"н/д",F39/E39-1)</f>
        <v>0</v>
      </c>
      <c r="H39" s="23" t="n">
        <f aca="false">IF(ISERROR(F39/D39-1),"н/д",F39/D39-1)</f>
        <v>-0.00300300300300305</v>
      </c>
      <c r="I39" s="23" t="n">
        <f aca="false">IF(ISERROR(F39/C39-1),"н/д",F39/C39-1)</f>
        <v>0.0456692913385828</v>
      </c>
      <c r="J39" s="23" t="n">
        <f aca="false">IF(ISERROR(F39/B39-1),"н/д",F39/B39-1)</f>
        <v>-0.051428571428571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9</v>
      </c>
      <c r="F40" s="31" t="n">
        <f aca="false">'[1]mibid-mibor'!F8</f>
        <v>7.49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13531799729364</v>
      </c>
      <c r="J40" s="23" t="n">
        <f aca="false">IF(ISERROR(F40/B40-1),"н/д",F40/B40-1)</f>
        <v>0.61771058315334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3303589332264</v>
      </c>
      <c r="F41" s="31" t="n">
        <f aca="false">[1]МакроDelay!J6</f>
        <v>32.2463</v>
      </c>
      <c r="G41" s="23" t="n">
        <f aca="false">IF(ISERROR(F41/E41-1),"н/д",F41/E41-1)</f>
        <v>-0.00259999999999994</v>
      </c>
      <c r="H41" s="23" t="n">
        <f aca="false">IF(ISERROR(F41/D41-1),"н/д",F41/D41-1)</f>
        <v>-0.0210918322876322</v>
      </c>
      <c r="I41" s="23" t="n">
        <f aca="false">IF(ISERROR(F41/C41-1),"н/д",F41/C41-1)</f>
        <v>0.00155766020663295</v>
      </c>
      <c r="J41" s="23" t="n">
        <f aca="false">IF(ISERROR(F41/B41-1),"н/д",F41/B41-1)</f>
        <v>0.049684244791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7319384763664</v>
      </c>
      <c r="F42" s="31" t="n">
        <f aca="false">[1]МакроDelay!J9</f>
        <v>39.5746</v>
      </c>
      <c r="G42" s="23" t="n">
        <f aca="false">IF(ISERROR(F42/E42-1),"н/д",F42/E42-1)</f>
        <v>-0.00396000000000008</v>
      </c>
      <c r="H42" s="23" t="n">
        <f aca="false">IF(ISERROR(F42/D42-1),"н/д",F42/D42-1)</f>
        <v>-0.0393608942235559</v>
      </c>
      <c r="I42" s="23" t="n">
        <f aca="false">IF(ISERROR(F42/C42-1),"н/д",F42/C42-1)</f>
        <v>-0.0503148497881454</v>
      </c>
      <c r="J42" s="23" t="n">
        <f aca="false">IF(ISERROR(F42/B42-1),"н/д",F42/B42-1)</f>
        <v>-0.00541342045740145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96</v>
      </c>
      <c r="E43" s="43" t="n">
        <f aca="false">'[1]ЗВР-cbr'!D4</f>
        <v>41103</v>
      </c>
      <c r="F43" s="43" t="n">
        <f aca="false">'[1]ЗВР-cbr'!D3</f>
        <v>41110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4</v>
      </c>
      <c r="E44" s="21" t="str">
        <f aca="false">'[1]ЗВР-cbr'!L4</f>
        <v>505,3</v>
      </c>
      <c r="F44" s="21" t="str">
        <f aca="false">'[1]ЗВР-cbr'!L3</f>
        <v>507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106</v>
      </c>
      <c r="F45" s="43" t="n">
        <v>41113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.2</v>
      </c>
      <c r="F46" s="22" t="n">
        <v>4.4</v>
      </c>
      <c r="G46" s="23" t="n">
        <f aca="false">IF(ISERROR(F46-E46),"н/д",F46-E46)/100</f>
        <v>0.002</v>
      </c>
      <c r="H46" s="23" t="n">
        <f aca="false">IF(ISERROR(F46-D46),"н/д",F46-D46)/100</f>
        <v>0.00600000000000001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01:16Z</dcterms:created>
  <dc:creator>Admin</dc:creator>
  <dc:description/>
  <dc:language>en-US</dc:language>
  <cp:lastModifiedBy>Admin</cp:lastModifiedBy>
  <dcterms:modified xsi:type="dcterms:W3CDTF">2012-07-27T09:01:54Z</dcterms:modified>
  <cp:revision>0</cp:revision>
  <dc:subject/>
  <dc:title/>
</cp:coreProperties>
</file>