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3 квартал 2011</t>
  </si>
  <si>
    <t xml:space="preserve">4 квартал 2011</t>
  </si>
  <si>
    <t xml:space="preserve">1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#,##0.00"/>
    <numFmt numFmtId="168" formatCode="[$-419]dd\ mmm\ yy;@"/>
    <numFmt numFmtId="169" formatCode="0%"/>
    <numFmt numFmtId="170" formatCode="#,##0.0"/>
    <numFmt numFmtId="171" formatCode="0.0"/>
    <numFmt numFmtId="172" formatCode="0.0%"/>
    <numFmt numFmtId="173" formatCode="#,##0"/>
    <numFmt numFmtId="174" formatCode="0.00"/>
    <numFmt numFmtId="175" formatCode="0"/>
    <numFmt numFmtId="176" formatCode="[$-419]mmmm\ yyyy;@"/>
  </numFmts>
  <fonts count="17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55"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color rgb="00FFFFFF"/>
        <u val="non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проблемные показатели"/>
    </sheetNames>
    <sheetDataSet>
      <sheetData sheetId="0"/>
      <sheetData sheetId="1">
        <row r="93">
          <cell r="K93" t="str">
            <v>7257,91</v>
          </cell>
        </row>
        <row r="93">
          <cell r="S93">
            <v>7251.35</v>
          </cell>
        </row>
        <row r="105">
          <cell r="K105" t="str">
            <v>407,28</v>
          </cell>
        </row>
        <row r="105">
          <cell r="S105">
            <v>405.39</v>
          </cell>
        </row>
        <row r="141">
          <cell r="K141" t="str">
            <v>913,46</v>
          </cell>
        </row>
        <row r="141">
          <cell r="S141">
            <v>905.74</v>
          </cell>
        </row>
        <row r="169">
          <cell r="K169" t="str">
            <v>4014,81</v>
          </cell>
        </row>
        <row r="169">
          <cell r="S169">
            <v>4009.68</v>
          </cell>
        </row>
      </sheetData>
      <sheetData sheetId="2">
        <row r="33">
          <cell r="I33" t="str">
            <v>6414,10</v>
          </cell>
        </row>
        <row r="33">
          <cell r="L33">
            <v>6438.33</v>
          </cell>
        </row>
        <row r="110">
          <cell r="I110" t="str">
            <v>5643,94</v>
          </cell>
        </row>
        <row r="110">
          <cell r="L110">
            <v>5664.07</v>
          </cell>
        </row>
        <row r="167">
          <cell r="I167" t="str">
            <v>3149,62</v>
          </cell>
        </row>
        <row r="167">
          <cell r="L167">
            <v>3175.41</v>
          </cell>
        </row>
      </sheetData>
      <sheetData sheetId="3">
        <row r="2">
          <cell r="G2" t="str">
            <v>12653,12</v>
          </cell>
          <cell r="H2">
            <v>12736.2879603813</v>
          </cell>
        </row>
        <row r="5">
          <cell r="G5" t="str">
            <v>8851</v>
          </cell>
          <cell r="H5">
            <v>8857.73187622593</v>
          </cell>
        </row>
        <row r="6">
          <cell r="G6" t="str">
            <v>1358,35</v>
          </cell>
          <cell r="H6">
            <v>1362.98414609673</v>
          </cell>
        </row>
        <row r="8">
          <cell r="G8" t="str">
            <v>1410,87</v>
          </cell>
          <cell r="H8">
            <v>1422.57781542091</v>
          </cell>
        </row>
        <row r="10">
          <cell r="G10" t="str">
            <v>1341,47</v>
          </cell>
          <cell r="H10">
            <v>1352.46554487987</v>
          </cell>
        </row>
        <row r="15">
          <cell r="G15" t="str">
            <v>1914,97</v>
          </cell>
          <cell r="H15">
            <v>1912.00639009535</v>
          </cell>
        </row>
        <row r="16">
          <cell r="G16" t="str">
            <v>1579,93</v>
          </cell>
          <cell r="H16">
            <v>1579.80361571074</v>
          </cell>
        </row>
        <row r="17">
          <cell r="G17" t="str">
            <v>16150</v>
          </cell>
          <cell r="H17">
            <v>16050.0084473729</v>
          </cell>
        </row>
        <row r="32">
          <cell r="B32">
            <v>2839.38</v>
          </cell>
        </row>
        <row r="32">
          <cell r="I32">
            <v>2850.12</v>
          </cell>
        </row>
      </sheetData>
      <sheetData sheetId="4">
        <row r="3">
          <cell r="D3">
            <v>41089</v>
          </cell>
        </row>
        <row r="3">
          <cell r="L3" t="str">
            <v>512,9</v>
          </cell>
        </row>
        <row r="4">
          <cell r="D4">
            <v>41082</v>
          </cell>
        </row>
        <row r="4">
          <cell r="L4" t="str">
            <v>513,1</v>
          </cell>
        </row>
        <row r="6">
          <cell r="D6">
            <v>41068</v>
          </cell>
        </row>
        <row r="6">
          <cell r="L6" t="str">
            <v>512,4</v>
          </cell>
        </row>
      </sheetData>
      <sheetData sheetId="5">
        <row r="8">
          <cell r="C8">
            <v>6.59</v>
          </cell>
          <cell r="D8">
            <v>6.59</v>
          </cell>
          <cell r="E8">
            <v>7.45</v>
          </cell>
          <cell r="F8">
            <v>7.45</v>
          </cell>
        </row>
      </sheetData>
      <sheetData sheetId="6">
        <row r="8">
          <cell r="J8">
            <v>32.9754</v>
          </cell>
        </row>
        <row r="8">
          <cell r="M8">
            <v>32.9905756648058</v>
          </cell>
        </row>
        <row r="11">
          <cell r="J11">
            <v>40.5367</v>
          </cell>
        </row>
        <row r="11">
          <cell r="M11">
            <v>40.5521098017247</v>
          </cell>
        </row>
      </sheetData>
      <sheetData sheetId="7">
        <row r="81">
          <cell r="K81" t="str">
            <v>84,670</v>
          </cell>
        </row>
        <row r="81">
          <cell r="N81">
            <v>83.91</v>
          </cell>
        </row>
        <row r="88">
          <cell r="K88" t="str">
            <v>721,500</v>
          </cell>
        </row>
        <row r="88">
          <cell r="N88">
            <v>717.5</v>
          </cell>
        </row>
        <row r="89">
          <cell r="K89" t="str">
            <v>71,250</v>
          </cell>
        </row>
        <row r="89">
          <cell r="N89">
            <v>70.72</v>
          </cell>
        </row>
      </sheetData>
      <sheetData sheetId="8">
        <row r="22">
          <cell r="I22">
            <v>41041</v>
          </cell>
          <cell r="J22">
            <v>24450.1</v>
          </cell>
        </row>
        <row r="23">
          <cell r="I23">
            <v>41010</v>
          </cell>
          <cell r="J23">
            <v>24247.2</v>
          </cell>
        </row>
        <row r="24">
          <cell r="I24">
            <v>40980</v>
          </cell>
          <cell r="J24">
            <v>24041.3</v>
          </cell>
        </row>
      </sheetData>
      <sheetData sheetId="9">
        <row r="4">
          <cell r="J4" t="str">
            <v>1016,6</v>
          </cell>
        </row>
        <row r="5">
          <cell r="J5" t="str">
            <v>1102,1</v>
          </cell>
        </row>
        <row r="6">
          <cell r="J6" t="str">
            <v>1097,8</v>
          </cell>
        </row>
        <row r="28">
          <cell r="J28" t="str">
            <v>836,2</v>
          </cell>
        </row>
        <row r="29">
          <cell r="J29" t="str">
            <v>1041,1</v>
          </cell>
        </row>
        <row r="30">
          <cell r="J30" t="str">
            <v>973,8</v>
          </cell>
        </row>
      </sheetData>
      <sheetData sheetId="10">
        <row r="31">
          <cell r="B31">
            <v>102</v>
          </cell>
        </row>
        <row r="33">
          <cell r="B33">
            <v>101.3</v>
          </cell>
        </row>
        <row r="34">
          <cell r="B34">
            <v>103.7</v>
          </cell>
        </row>
      </sheetData>
      <sheetData sheetId="11">
        <row r="5">
          <cell r="Y5">
            <v>691.9</v>
          </cell>
          <cell r="Z5">
            <v>640.9</v>
          </cell>
          <cell r="AA5">
            <v>498</v>
          </cell>
          <cell r="AB5">
            <v>462.6</v>
          </cell>
        </row>
      </sheetData>
      <sheetData sheetId="12"/>
      <sheetData sheetId="13">
        <row r="5">
          <cell r="C5">
            <v>7513.48</v>
          </cell>
        </row>
        <row r="5">
          <cell r="G5">
            <v>53705.82</v>
          </cell>
        </row>
        <row r="5">
          <cell r="K5">
            <v>17516.0555</v>
          </cell>
        </row>
        <row r="10">
          <cell r="C10">
            <v>7491.35</v>
          </cell>
        </row>
        <row r="10">
          <cell r="G10">
            <v>55394.05</v>
          </cell>
        </row>
        <row r="10">
          <cell r="K10">
            <v>17618.35</v>
          </cell>
        </row>
        <row r="21">
          <cell r="G21">
            <v>822.2</v>
          </cell>
        </row>
        <row r="23">
          <cell r="C23">
            <v>98.3151</v>
          </cell>
        </row>
        <row r="23">
          <cell r="J23">
            <v>22.33</v>
          </cell>
        </row>
        <row r="26">
          <cell r="G26">
            <v>821.2</v>
          </cell>
        </row>
        <row r="28">
          <cell r="C28">
            <v>97.57</v>
          </cell>
        </row>
        <row r="28">
          <cell r="J28">
            <v>22.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" activeCellId="0" sqref="I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21.65"/>
    <col collapsed="false" customWidth="true" hidden="false" outlineLevel="0" max="3" min="3" style="2" width="22.65"/>
    <col collapsed="false" customWidth="true" hidden="false" outlineLevel="0" max="6" min="4" style="2" width="23.49"/>
    <col collapsed="false" customWidth="true" hidden="false" outlineLevel="0" max="7" min="7" style="3" width="16.82"/>
    <col collapsed="false" customWidth="true" hidden="false" outlineLevel="0" max="8" min="8" style="3" width="14.15"/>
    <col collapsed="false" customWidth="true" hidden="false" outlineLevel="0" max="9" min="9" style="3" width="17.49"/>
    <col collapsed="false" customWidth="true" hidden="false" outlineLevel="0" max="10" min="10" style="3" width="14.82"/>
    <col collapsed="false" customWidth="true" hidden="false" outlineLevel="0" max="11" min="11" style="4" width="29.99"/>
    <col collapsed="false" customWidth="false" hidden="false" outlineLevel="0" max="14" min="12" style="4" width="9.32"/>
    <col collapsed="false" customWidth="true" hidden="false" outlineLevel="0" max="15" min="15" style="4" width="13.99"/>
    <col collapsed="false" customWidth="false" hidden="false" outlineLevel="0" max="257" min="16" style="4" width="9.32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101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091</v>
      </c>
      <c r="E4" s="16" t="n">
        <f aca="false">IF(J4=2,F4-3,F4-1)</f>
        <v>41100</v>
      </c>
      <c r="F4" s="16" t="n">
        <f aca="false">I1</f>
        <v>41101</v>
      </c>
      <c r="G4" s="17"/>
      <c r="H4" s="13"/>
      <c r="I4" s="17"/>
      <c r="J4" s="14" t="n">
        <f aca="false">WEEKDAY(F4)</f>
        <v>4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2" t="n">
        <v>1387.51838580073</v>
      </c>
      <c r="E6" s="21" t="n">
        <f aca="false">'[1]инд-обновл'!H8</f>
        <v>1422.57781542091</v>
      </c>
      <c r="F6" s="21" t="str">
        <f aca="false">'[1]инд-обновл'!G8</f>
        <v>1410,87</v>
      </c>
      <c r="G6" s="23" t="str">
        <f aca="false">IF(ISERROR(F6/E6-1),"н/д",F6/E6-1)</f>
        <v>н/д</v>
      </c>
      <c r="H6" s="23" t="str">
        <f aca="false">IF(ISERROR(F6/D6-1),"н/д",F6/D6-1)</f>
        <v>н/д</v>
      </c>
      <c r="I6" s="23" t="str">
        <f aca="false">IF(ISERROR(F6/C6-1),"н/д",F6/C6-1)</f>
        <v>н/д</v>
      </c>
      <c r="J6" s="23" t="str">
        <f aca="false">IF(ISERROR(F6/B6-1),"н/д",F6/B6-1)</f>
        <v>н/д</v>
      </c>
      <c r="K6" s="24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2" t="n">
        <v>1350.4706232042</v>
      </c>
      <c r="E7" s="21" t="n">
        <f aca="false">'[1]инд-обновл'!H6</f>
        <v>1362.98414609673</v>
      </c>
      <c r="F7" s="21" t="str">
        <f aca="false">'[1]инд-обновл'!G6</f>
        <v>1358,35</v>
      </c>
      <c r="G7" s="23" t="str">
        <f aca="false">IF(ISERROR(F7/E7-1),"н/д",F7/E7-1)</f>
        <v>н/д</v>
      </c>
      <c r="H7" s="23" t="str">
        <f aca="false">IF(ISERROR(F7/D7-1),"н/д",F7/D7-1)</f>
        <v>н/д</v>
      </c>
      <c r="I7" s="23" t="str">
        <f aca="false">IF(ISERROR(F7/C7-1),"н/д",F7/C7-1)</f>
        <v>н/д</v>
      </c>
      <c r="J7" s="23" t="str">
        <f aca="false">IF(ISERROR(F7/B7-1),"н/д",F7/B7-1)</f>
        <v>н/д</v>
      </c>
      <c r="K7" s="15"/>
    </row>
    <row r="8" customFormat="false" ht="18.75" hidden="false" customHeight="false" outlineLevel="0" collapsed="false">
      <c r="A8" s="25" t="s">
        <v>17</v>
      </c>
      <c r="B8" s="25"/>
      <c r="C8" s="25"/>
      <c r="D8" s="25"/>
      <c r="E8" s="25"/>
      <c r="F8" s="26"/>
      <c r="G8" s="24"/>
      <c r="H8" s="24"/>
      <c r="I8" s="24"/>
      <c r="J8" s="24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7" t="n">
        <v>12602.2112421114</v>
      </c>
      <c r="E9" s="28" t="n">
        <f aca="false">'[1]инд-обновл'!H2</f>
        <v>12736.2879603813</v>
      </c>
      <c r="F9" s="28" t="str">
        <f aca="false">'[1]инд-обновл'!G2</f>
        <v>12653,12</v>
      </c>
      <c r="G9" s="23" t="str">
        <f aca="false">IF(ISERROR(F9/E9-1),"н/д",F9/E9-1)</f>
        <v>н/д</v>
      </c>
      <c r="H9" s="23" t="str">
        <f aca="false">IF(ISERROR(F9/D9-1),"н/д",F9/D9-1)</f>
        <v>н/д</v>
      </c>
      <c r="I9" s="23" t="str">
        <f aca="false">IF(ISERROR(F9/C9-1),"н/д",F9/C9-1)</f>
        <v>н/д</v>
      </c>
      <c r="J9" s="23" t="str">
        <f aca="false">IF(ISERROR(F9/B9-1),"н/д",F9/B9-1)</f>
        <v>н/д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7" t="n">
        <v>2850.12</v>
      </c>
      <c r="E10" s="28" t="n">
        <f aca="false">'[1]инд-обновл'!I32</f>
        <v>2850.12</v>
      </c>
      <c r="F10" s="28" t="n">
        <f aca="false">'[1]инд-обновл'!B32</f>
        <v>2839.38</v>
      </c>
      <c r="G10" s="23" t="n">
        <f aca="false">IF(ISERROR(F10/E10-1),"н/д",F10/E10-1)</f>
        <v>-0.003768262388952</v>
      </c>
      <c r="H10" s="23" t="n">
        <f aca="false">IF(ISERROR(F10/D10-1),"н/д",F10/D10-1)</f>
        <v>-0.003768262388952</v>
      </c>
      <c r="I10" s="23" t="n">
        <f aca="false">IF(ISERROR(F10/C10-1),"н/д",F10/C10-1)</f>
        <v>0.0617653459664644</v>
      </c>
      <c r="J10" s="23" t="n">
        <f aca="false">IF(ISERROR(F10/B10-1),"н/д",F10/B10-1)</f>
        <v>0.0504550499445062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7" t="n">
        <v>1329.04031534169</v>
      </c>
      <c r="E11" s="27" t="n">
        <f aca="false">'[1]инд-обновл'!H10</f>
        <v>1352.46554487987</v>
      </c>
      <c r="F11" s="27" t="str">
        <f aca="false">'[1]инд-обновл'!G10</f>
        <v>1341,47</v>
      </c>
      <c r="G11" s="23" t="str">
        <f aca="false">IF(ISERROR(F11/E11-1),"н/д",F11/E11-1)</f>
        <v>н/д</v>
      </c>
      <c r="H11" s="23" t="str">
        <f aca="false">IF(ISERROR(F11/D11-1),"н/д",F11/D11-1)</f>
        <v>н/д</v>
      </c>
      <c r="I11" s="23" t="str">
        <f aca="false">IF(ISERROR(F11/C11-1),"н/д",F11/C11-1)</f>
        <v>н/д</v>
      </c>
      <c r="J11" s="23" t="str">
        <f aca="false">IF(ISERROR(F11/B11-1),"н/д",F11/B11-1)</f>
        <v>н/д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7" t="n">
        <v>3196.65</v>
      </c>
      <c r="E12" s="27" t="n">
        <f aca="false">'[1]евр-индексы'!L167</f>
        <v>3175.41</v>
      </c>
      <c r="F12" s="27" t="str">
        <f aca="false">'[1]евр-индексы'!I167</f>
        <v>3149,62</v>
      </c>
      <c r="G12" s="23" t="str">
        <f aca="false">IF(ISERROR(F12/E12-1),"н/д",F12/E12-1)</f>
        <v>н/д</v>
      </c>
      <c r="H12" s="23" t="str">
        <f aca="false">IF(ISERROR(F12/D12-1),"н/д",F12/D12-1)</f>
        <v>н/д</v>
      </c>
      <c r="I12" s="23" t="str">
        <f aca="false">IF(ISERROR(F12/C12-1),"н/д",F12/C12-1)</f>
        <v>н/д</v>
      </c>
      <c r="J12" s="23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7" t="n">
        <v>6416.28</v>
      </c>
      <c r="E13" s="28" t="n">
        <f aca="false">'[1]евр-индексы'!L33</f>
        <v>6438.33</v>
      </c>
      <c r="F13" s="28" t="str">
        <f aca="false">'[1]евр-индексы'!I33</f>
        <v>6414,10</v>
      </c>
      <c r="G13" s="23" t="str">
        <f aca="false">IF(ISERROR(F13/E13-1),"н/д",F13/E13-1)</f>
        <v>н/д</v>
      </c>
      <c r="H13" s="23" t="str">
        <f aca="false">IF(ISERROR(F13/D13-1),"н/д",F13/D13-1)</f>
        <v>н/д</v>
      </c>
      <c r="I13" s="23" t="str">
        <f aca="false">IF(ISERROR(F13/C13-1),"н/д",F13/C13-1)</f>
        <v>н/д</v>
      </c>
      <c r="J13" s="23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7" t="n">
        <v>5571.15</v>
      </c>
      <c r="E14" s="27" t="n">
        <f aca="false">'[1]евр-индексы'!L110</f>
        <v>5664.07</v>
      </c>
      <c r="F14" s="27" t="str">
        <f aca="false">'[1]евр-индексы'!I110</f>
        <v>5643,94</v>
      </c>
      <c r="G14" s="23" t="str">
        <f aca="false">IF(ISERROR(F14/E14-1),"н/д",F14/E14-1)</f>
        <v>н/д</v>
      </c>
      <c r="H14" s="23" t="str">
        <f aca="false">IF(ISERROR(F14/D14-1),"н/д",F14/D14-1)</f>
        <v>н/д</v>
      </c>
      <c r="I14" s="23" t="str">
        <f aca="false">IF(ISERROR(F14/C14-1),"н/д",F14/C14-1)</f>
        <v>н/д</v>
      </c>
      <c r="J14" s="23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7" t="n">
        <v>9006.81252063263</v>
      </c>
      <c r="E15" s="27" t="n">
        <f aca="false">'[1]инд-обновл'!H5</f>
        <v>8857.73187622593</v>
      </c>
      <c r="F15" s="27" t="str">
        <f aca="false">'[1]инд-обновл'!G5</f>
        <v>8851</v>
      </c>
      <c r="G15" s="23" t="n">
        <f aca="false">IF(ISERROR(F15/E15-1),"н/д",F15/E15-1)</f>
        <v>-0.000759999999999872</v>
      </c>
      <c r="H15" s="23" t="n">
        <f aca="false">IF(ISERROR(F15/D15-1),"н/д",F15/D15-1)</f>
        <v>-0.0172994075624091</v>
      </c>
      <c r="I15" s="23" t="n">
        <f aca="false">IF(ISERROR(F15/C15-1),"н/д",F15/C15-1)</f>
        <v>0.054899017603351</v>
      </c>
      <c r="J15" s="23" t="n">
        <f aca="false">IF(ISERROR(F15/B15-1),"н/д",F15/B15-1)</f>
        <v>-0.160326344749075</v>
      </c>
      <c r="K15" s="15"/>
    </row>
    <row r="16" customFormat="false" ht="18.75" hidden="false" customHeight="false" outlineLevel="0" collapsed="false">
      <c r="A16" s="25" t="s">
        <v>25</v>
      </c>
      <c r="B16" s="25"/>
      <c r="C16" s="25"/>
      <c r="D16" s="25"/>
      <c r="E16" s="25"/>
      <c r="F16" s="25"/>
      <c r="G16" s="29"/>
      <c r="H16" s="29"/>
      <c r="I16" s="29"/>
      <c r="J16" s="29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7" t="n">
        <v>7296.28</v>
      </c>
      <c r="E17" s="27" t="n">
        <f aca="false">'[1]азия-индексы'!S93</f>
        <v>7251.35</v>
      </c>
      <c r="F17" s="27" t="str">
        <f aca="false">'[1]азия-индексы'!K93</f>
        <v>7257,91</v>
      </c>
      <c r="G17" s="23" t="str">
        <f aca="false">IF(ISERROR(F17/E17-1),"н/д",F17/E17-1)</f>
        <v>н/д</v>
      </c>
      <c r="H17" s="23" t="str">
        <f aca="false">IF(ISERROR(F17/D17-1),"н/д",F17/D17-1)</f>
        <v>н/д</v>
      </c>
      <c r="I17" s="23" t="str">
        <f aca="false">IF(ISERROR(F17/C17-1),"н/д",F17/C17-1)</f>
        <v>н/д</v>
      </c>
      <c r="J17" s="23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7" t="n">
        <v>422.37</v>
      </c>
      <c r="E18" s="27" t="n">
        <f aca="false">'[1]азия-индексы'!S105</f>
        <v>405.39</v>
      </c>
      <c r="F18" s="27" t="str">
        <f aca="false">'[1]азия-индексы'!K105</f>
        <v>407,28</v>
      </c>
      <c r="G18" s="23" t="str">
        <f aca="false">IF(ISERROR(F18/E18-1),"н/д",F18/E18-1)</f>
        <v>н/д</v>
      </c>
      <c r="H18" s="23" t="str">
        <f aca="false">IF(ISERROR(F18/D18-1),"н/д",F18/D18-1)</f>
        <v>н/д</v>
      </c>
      <c r="I18" s="23" t="str">
        <f aca="false">IF(ISERROR(F18/C18-1),"н/д",F18/C18-1)</f>
        <v>н/д</v>
      </c>
      <c r="J18" s="23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7" t="n">
        <v>17429.98</v>
      </c>
      <c r="E19" s="27" t="n">
        <f aca="false">'[1]проблемные показатели'!K10</f>
        <v>17618.35</v>
      </c>
      <c r="F19" s="27" t="n">
        <f aca="false">'[1]проблемные показатели'!K5</f>
        <v>17516.0555</v>
      </c>
      <c r="G19" s="23" t="n">
        <f aca="false">IF(ISERROR(F19/E19-1),"н/д",F19/E19-1)</f>
        <v>-0.00580613394557383</v>
      </c>
      <c r="H19" s="23" t="n">
        <f aca="false">IF(ISERROR(F19/D19-1),"н/д",F19/D19-1)</f>
        <v>0.00493835908015949</v>
      </c>
      <c r="I19" s="23" t="n">
        <f aca="false">IF(ISERROR(F19/C19-1),"н/д",F19/C19-1)</f>
        <v>0.107579236306428</v>
      </c>
      <c r="J19" s="23" t="n">
        <f aca="false">IF(ISERROR(F19/B19-1),"н/д",F19/B19-1)</f>
        <v>-0.0856261947741585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7" t="n">
        <v>3955.58</v>
      </c>
      <c r="E20" s="27" t="n">
        <f aca="false">'[1]азия-индексы'!S169</f>
        <v>4009.68</v>
      </c>
      <c r="F20" s="27" t="str">
        <f aca="false">'[1]азия-индексы'!K169</f>
        <v>4014,81</v>
      </c>
      <c r="G20" s="23" t="str">
        <f aca="false">IF(ISERROR(F20/E20-1),"н/д",F20/E20-1)</f>
        <v>н/д</v>
      </c>
      <c r="H20" s="23" t="str">
        <f aca="false">IF(ISERROR(F20/D20-1),"н/д",F20/D20-1)</f>
        <v>н/д</v>
      </c>
      <c r="I20" s="23" t="str">
        <f aca="false">IF(ISERROR(F20/C20-1),"н/д",F20/C20-1)</f>
        <v>н/д</v>
      </c>
      <c r="J20" s="23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7" t="n">
        <v>1259</v>
      </c>
      <c r="C21" s="27" t="n">
        <v>848.22</v>
      </c>
      <c r="D21" s="27" t="n">
        <v>921.4</v>
      </c>
      <c r="E21" s="27" t="n">
        <f aca="false">'[1]азия-индексы'!S141</f>
        <v>905.74</v>
      </c>
      <c r="F21" s="27" t="str">
        <f aca="false">'[1]азия-индексы'!K141</f>
        <v>913,46</v>
      </c>
      <c r="G21" s="23" t="str">
        <f aca="false">IF(ISERROR(F21/E21-1),"н/д",F21/E21-1)</f>
        <v>н/д</v>
      </c>
      <c r="H21" s="23" t="str">
        <f aca="false">IF(ISERROR(F21/D21-1),"н/д",F21/D21-1)</f>
        <v>н/д</v>
      </c>
      <c r="I21" s="23" t="str">
        <f aca="false">IF(ISERROR(F21/C21-1),"н/д",F21/C21-1)</f>
        <v>н/д</v>
      </c>
      <c r="J21" s="23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7" t="n">
        <v>52652.25</v>
      </c>
      <c r="E22" s="27" t="n">
        <f aca="false">'[1]проблемные показатели'!G10</f>
        <v>55394.05</v>
      </c>
      <c r="F22" s="27" t="n">
        <f aca="false">'[1]проблемные показатели'!G5</f>
        <v>53705.82</v>
      </c>
      <c r="G22" s="23" t="n">
        <f aca="false">IF(ISERROR(F22/E22-1),"н/д",F22/E22-1)</f>
        <v>-0.0304767389277368</v>
      </c>
      <c r="H22" s="23" t="n">
        <f aca="false">IF(ISERROR(F22/D22-1),"н/д",F22/D22-1)</f>
        <v>0.0200099710838568</v>
      </c>
      <c r="I22" s="23" t="n">
        <f aca="false">IF(ISERROR(F22/C22-1),"н/д",F22/C22-1)</f>
        <v>-0.08352421665597</v>
      </c>
      <c r="J22" s="23" t="n">
        <f aca="false">IF(ISERROR(F22/B22-1),"н/д",F22/B22-1)</f>
        <v>-0.234163883146929</v>
      </c>
      <c r="K22" s="15"/>
    </row>
    <row r="23" customFormat="false" ht="36.75" hidden="false" customHeight="true" outlineLevel="0" collapsed="false">
      <c r="A23" s="30" t="s">
        <v>32</v>
      </c>
      <c r="B23" s="30"/>
      <c r="C23" s="25"/>
      <c r="D23" s="25"/>
      <c r="E23" s="25"/>
      <c r="F23" s="25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1" t="n">
        <v>95.7</v>
      </c>
      <c r="C24" s="31" t="n">
        <v>112.45</v>
      </c>
      <c r="D24" s="32" t="n">
        <v>97.88</v>
      </c>
      <c r="E24" s="31" t="n">
        <f aca="false">'[1]проблемные показатели'!C28</f>
        <v>97.57</v>
      </c>
      <c r="F24" s="33" t="n">
        <f aca="false">'[1]проблемные показатели'!C23</f>
        <v>98.3151</v>
      </c>
      <c r="G24" s="23" t="n">
        <f aca="false">IF(ISERROR(F24/E24-1),"н/д",F24/E24-1)</f>
        <v>0.00763656861740292</v>
      </c>
      <c r="H24" s="23" t="n">
        <f aca="false">IF(ISERROR(F24/D24-1),"н/д",F24/D24-1)</f>
        <v>0.00444523906824679</v>
      </c>
      <c r="I24" s="23" t="n">
        <f aca="false">IF(ISERROR(F24/C24-1),"н/д",F24/C24-1)</f>
        <v>-0.125699421965318</v>
      </c>
      <c r="J24" s="23" t="n">
        <f aca="false">IF(ISERROR(F24/B24-1),"н/д",F24/B24-1)</f>
        <v>0.0273260188087774</v>
      </c>
      <c r="K24" s="15"/>
    </row>
    <row r="25" customFormat="false" ht="18.75" hidden="false" customHeight="false" outlineLevel="0" collapsed="false">
      <c r="A25" s="20" t="s">
        <v>34</v>
      </c>
      <c r="B25" s="31" t="n">
        <v>89.25</v>
      </c>
      <c r="C25" s="31" t="n">
        <v>101.31</v>
      </c>
      <c r="D25" s="32" t="n">
        <v>84.96</v>
      </c>
      <c r="E25" s="31" t="n">
        <f aca="false">[1]сырье!N81</f>
        <v>83.91</v>
      </c>
      <c r="F25" s="33" t="str">
        <f aca="false">[1]сырье!K81</f>
        <v>84,670</v>
      </c>
      <c r="G25" s="23" t="n">
        <f aca="false">IF(ISERROR(F25/E25-1),"н/д",F25/E25-1)</f>
        <v>1008.05732332261</v>
      </c>
      <c r="H25" s="23" t="n">
        <f aca="false">IF(ISERROR(F25/D25-1),"н/д",F25/D25-1)</f>
        <v>995.586629001883</v>
      </c>
      <c r="I25" s="23" t="n">
        <f aca="false">IF(ISERROR(F25/C25-1),"н/д",F25/C25-1)</f>
        <v>834.75165334123</v>
      </c>
      <c r="J25" s="23" t="n">
        <f aca="false">IF(ISERROR(F25/B25-1),"н/д",F25/B25-1)</f>
        <v>947.683473389356</v>
      </c>
      <c r="K25" s="15"/>
    </row>
    <row r="26" s="35" customFormat="true" ht="18.75" hidden="false" customHeight="false" outlineLevel="0" collapsed="false">
      <c r="A26" s="20" t="s">
        <v>35</v>
      </c>
      <c r="B26" s="31" t="n">
        <v>1374.1</v>
      </c>
      <c r="C26" s="31" t="n">
        <v>1608.10233270055</v>
      </c>
      <c r="D26" s="34" t="n">
        <v>1604.20272935872</v>
      </c>
      <c r="E26" s="21" t="n">
        <f aca="false">'[1]инд-обновл'!H16</f>
        <v>1579.80361571074</v>
      </c>
      <c r="F26" s="21" t="str">
        <f aca="false">'[1]инд-обновл'!G16</f>
        <v>1579,93</v>
      </c>
      <c r="G26" s="23" t="str">
        <f aca="false">IF(ISERROR(F26/E26-1),"н/д",F26/E26-1)</f>
        <v>н/д</v>
      </c>
      <c r="H26" s="23" t="str">
        <f aca="false">IF(ISERROR(F26/D26-1),"н/д",F26/D26-1)</f>
        <v>н/д</v>
      </c>
      <c r="I26" s="23" t="str">
        <f aca="false">IF(ISERROR(F26/C26-1),"н/д",F26/C26-1)</f>
        <v>н/д</v>
      </c>
      <c r="J26" s="23" t="str">
        <f aca="false">IF(ISERROR(F26/B26-1),"н/д",F26/B26-1)</f>
        <v>н/д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1" t="n">
        <v>9401.6</v>
      </c>
      <c r="C27" s="31" t="n">
        <v>7530.99087623542</v>
      </c>
      <c r="D27" s="31" t="n">
        <v>7708.5</v>
      </c>
      <c r="E27" s="21" t="n">
        <f aca="false">'[1]проблемные показатели'!C10</f>
        <v>7491.35</v>
      </c>
      <c r="F27" s="21" t="n">
        <f aca="false">'[1]проблемные показатели'!C5</f>
        <v>7513.48</v>
      </c>
      <c r="G27" s="23" t="n">
        <f aca="false">IF(ISERROR(F27/E27-1),"н/д",F27/E27-1)</f>
        <v>0.00295407369833201</v>
      </c>
      <c r="H27" s="23" t="n">
        <f aca="false">IF(ISERROR(F27/D27-1),"н/д",F27/D27-1)</f>
        <v>-0.0252993448790297</v>
      </c>
      <c r="I27" s="23" t="n">
        <f aca="false">IF(ISERROR(F27/C27-1),"н/д",F27/C27-1)</f>
        <v>-0.00232517560081968</v>
      </c>
      <c r="J27" s="23" t="n">
        <f aca="false">IF(ISERROR(F27/B27-1),"н/д",F27/B27-1)</f>
        <v>-0.200829646017699</v>
      </c>
      <c r="K27" s="15"/>
    </row>
    <row r="28" customFormat="false" ht="18.75" hidden="false" customHeight="false" outlineLevel="0" collapsed="false">
      <c r="A28" s="20" t="s">
        <v>37</v>
      </c>
      <c r="B28" s="31" t="n">
        <v>23875</v>
      </c>
      <c r="C28" s="31" t="n">
        <v>19100.0679646584</v>
      </c>
      <c r="D28" s="34" t="n">
        <v>16730</v>
      </c>
      <c r="E28" s="31" t="n">
        <f aca="false">'[1]инд-обновл'!H17</f>
        <v>16050.0084473729</v>
      </c>
      <c r="F28" s="31" t="str">
        <f aca="false">'[1]инд-обновл'!G17</f>
        <v>16150</v>
      </c>
      <c r="G28" s="23" t="n">
        <f aca="false">IF(ISERROR(F28/E28-1),"н/д",F28/E28-1)</f>
        <v>0.00622999999999996</v>
      </c>
      <c r="H28" s="23" t="n">
        <f aca="false">IF(ISERROR(F28/D28-1),"н/д",F28/D28-1)</f>
        <v>-0.0346682606096832</v>
      </c>
      <c r="I28" s="23" t="n">
        <f aca="false">IF(ISERROR(F28/C28-1),"н/д",F28/C28-1)</f>
        <v>-0.154453270538985</v>
      </c>
      <c r="J28" s="23" t="n">
        <f aca="false">IF(ISERROR(F28/B28-1),"н/д",F28/B28-1)</f>
        <v>-0.323560209424084</v>
      </c>
      <c r="K28" s="15"/>
    </row>
    <row r="29" customFormat="false" ht="18.75" hidden="false" customHeight="false" outlineLevel="0" collapsed="false">
      <c r="A29" s="20" t="s">
        <v>38</v>
      </c>
      <c r="B29" s="31" t="n">
        <v>2488</v>
      </c>
      <c r="C29" s="31" t="n">
        <v>2108.00286100294</v>
      </c>
      <c r="D29" s="34" t="n">
        <v>1911.0062767361</v>
      </c>
      <c r="E29" s="31" t="n">
        <f aca="false">'[1]инд-обновл'!H15</f>
        <v>1912.00639009535</v>
      </c>
      <c r="F29" s="31" t="str">
        <f aca="false">'[1]инд-обновл'!G15</f>
        <v>1914,97</v>
      </c>
      <c r="G29" s="23" t="str">
        <f aca="false">IF(ISERROR(F29/E29-1),"н/д",F29/E29-1)</f>
        <v>н/д</v>
      </c>
      <c r="H29" s="23" t="str">
        <f aca="false">IF(ISERROR(F29/D29-1),"н/д",F29/D29-1)</f>
        <v>н/д</v>
      </c>
      <c r="I29" s="23" t="str">
        <f aca="false">IF(ISERROR(F29/C29-1),"н/д",F29/C29-1)</f>
        <v>н/д</v>
      </c>
      <c r="J29" s="23" t="str">
        <f aca="false">IF(ISERROR(F29/B29-1),"н/д",F29/B29-1)</f>
        <v>н/д</v>
      </c>
      <c r="K29" s="15"/>
    </row>
    <row r="30" customFormat="false" ht="18.75" hidden="false" customHeight="false" outlineLevel="0" collapsed="false">
      <c r="A30" s="20" t="s">
        <v>39</v>
      </c>
      <c r="B30" s="31" t="n">
        <v>143.25</v>
      </c>
      <c r="C30" s="31" t="n">
        <v>96.44</v>
      </c>
      <c r="D30" s="32" t="n">
        <v>71.33</v>
      </c>
      <c r="E30" s="31" t="n">
        <f aca="false">[1]сырье!N89</f>
        <v>70.72</v>
      </c>
      <c r="F30" s="33" t="str">
        <f aca="false">[1]сырье!K89</f>
        <v>71,250</v>
      </c>
      <c r="G30" s="23" t="n">
        <f aca="false">IF(ISERROR(F30/E30-1),"н/д",F30/E30-1)</f>
        <v>1006.4943438914</v>
      </c>
      <c r="H30" s="23" t="n">
        <f aca="false">IF(ISERROR(F30/D30-1),"н/д",F30/D30-1)</f>
        <v>997.878452264125</v>
      </c>
      <c r="I30" s="23" t="n">
        <f aca="false">IF(ISERROR(F30/C30-1),"н/д",F30/C30-1)</f>
        <v>737.801327250104</v>
      </c>
      <c r="J30" s="23" t="n">
        <f aca="false">IF(ISERROR(F30/B30-1),"н/д",F30/B30-1)</f>
        <v>496.38219895288</v>
      </c>
      <c r="K30" s="15"/>
    </row>
    <row r="31" customFormat="false" ht="18.75" hidden="false" customHeight="false" outlineLevel="0" collapsed="false">
      <c r="A31" s="20" t="s">
        <v>40</v>
      </c>
      <c r="B31" s="31" t="n">
        <v>31.74</v>
      </c>
      <c r="C31" s="31" t="n">
        <v>23.29</v>
      </c>
      <c r="D31" s="32" t="n">
        <v>20.53</v>
      </c>
      <c r="E31" s="31" t="n">
        <f aca="false">'[1]проблемные показатели'!J28</f>
        <v>22.7</v>
      </c>
      <c r="F31" s="33" t="n">
        <f aca="false">'[1]проблемные показатели'!J23</f>
        <v>22.33</v>
      </c>
      <c r="G31" s="23" t="n">
        <f aca="false">IF(ISERROR(F31/E31-1),"н/д",F31/E31-1)</f>
        <v>-0.0162995594713656</v>
      </c>
      <c r="H31" s="23" t="n">
        <f aca="false">IF(ISERROR(F31/D31-1),"н/д",F31/D31-1)</f>
        <v>0.0876765708718947</v>
      </c>
      <c r="I31" s="23" t="n">
        <f aca="false">IF(ISERROR(F31/C31-1),"н/д",F31/C31-1)</f>
        <v>-0.0412194074710176</v>
      </c>
      <c r="J31" s="23" t="n">
        <f aca="false">IF(ISERROR(F31/B31-1),"н/д",F31/B31-1)</f>
        <v>-0.296471329552615</v>
      </c>
      <c r="K31" s="15"/>
    </row>
    <row r="32" customFormat="false" ht="18.75" hidden="false" customHeight="false" outlineLevel="0" collapsed="false">
      <c r="A32" s="20" t="s">
        <v>41</v>
      </c>
      <c r="B32" s="31" t="n">
        <v>607</v>
      </c>
      <c r="C32" s="31" t="n">
        <v>652</v>
      </c>
      <c r="D32" s="32" t="n">
        <v>634.75</v>
      </c>
      <c r="E32" s="31" t="n">
        <f aca="false">[1]сырье!N88</f>
        <v>717.5</v>
      </c>
      <c r="F32" s="33" t="str">
        <f aca="false">[1]сырье!K88</f>
        <v>721,500</v>
      </c>
      <c r="G32" s="23" t="n">
        <f aca="false">IF(ISERROR(F32/E32-1),"н/д",F32/E32-1)</f>
        <v>1004.57491289199</v>
      </c>
      <c r="H32" s="23" t="n">
        <f aca="false">IF(ISERROR(F32/D32-1),"н/д",F32/D32-1)</f>
        <v>1135.6679795195</v>
      </c>
      <c r="I32" s="23" t="n">
        <f aca="false">IF(ISERROR(F32/C32-1),"н/д",F32/C32-1)</f>
        <v>1105.59509202454</v>
      </c>
      <c r="J32" s="23" t="n">
        <f aca="false">IF(ISERROR(F32/B32-1),"н/д",F32/B32-1)</f>
        <v>1187.63261943987</v>
      </c>
      <c r="K32" s="15"/>
    </row>
    <row r="33" customFormat="false" ht="18.75" hidden="false" customHeight="false" outlineLevel="0" collapsed="false">
      <c r="A33" s="20" t="s">
        <v>42</v>
      </c>
      <c r="B33" s="31" t="n">
        <f aca="false">8698.16/30.72*100/37</f>
        <v>765.251970720721</v>
      </c>
      <c r="C33" s="31" t="n">
        <v>698</v>
      </c>
      <c r="D33" s="32" t="n">
        <v>757.2</v>
      </c>
      <c r="E33" s="31" t="n">
        <f aca="false">'[1]проблемные показатели'!G26</f>
        <v>821.2</v>
      </c>
      <c r="F33" s="33" t="n">
        <f aca="false">'[1]проблемные показатели'!G21</f>
        <v>822.2</v>
      </c>
      <c r="G33" s="23" t="n">
        <f aca="false">IF(ISERROR(F33/E33-1),"н/д",F33/E33-1)</f>
        <v>0.00121773015099858</v>
      </c>
      <c r="H33" s="23" t="n">
        <f aca="false">IF(ISERROR(F33/D33-1),"н/д",F33/D33-1)</f>
        <v>0.0858425779186476</v>
      </c>
      <c r="I33" s="23" t="n">
        <f aca="false">IF(ISERROR(F33/C33-1),"н/д",F33/C33-1)</f>
        <v>0.177936962750716</v>
      </c>
      <c r="J33" s="23" t="n">
        <f aca="false">IF(ISERROR(F33/B33-1),"н/д",F33/B33-1)</f>
        <v>0.0744173572341735</v>
      </c>
      <c r="K33" s="15"/>
    </row>
    <row r="34" customFormat="false" ht="36" hidden="false" customHeight="true" outlineLevel="0" collapsed="false">
      <c r="A34" s="30" t="s">
        <v>43</v>
      </c>
      <c r="B34" s="30"/>
      <c r="C34" s="30"/>
      <c r="D34" s="36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7" t="s">
        <v>13</v>
      </c>
      <c r="B35" s="38" t="n">
        <f aca="false">B4</f>
        <v>40544</v>
      </c>
      <c r="C35" s="38" t="n">
        <f aca="false">C4</f>
        <v>40909</v>
      </c>
      <c r="D35" s="38" t="n">
        <f aca="false">D4</f>
        <v>41091</v>
      </c>
      <c r="E35" s="16" t="n">
        <f aca="false">IF(J35=2,F35-3,F35-1)</f>
        <v>41100</v>
      </c>
      <c r="F35" s="38" t="n">
        <f aca="false">I1</f>
        <v>41101</v>
      </c>
      <c r="G35" s="39"/>
      <c r="H35" s="40"/>
      <c r="I35" s="39"/>
      <c r="J35" s="41" t="n">
        <f aca="false">WEEKDAY(F35)</f>
        <v>4</v>
      </c>
      <c r="K35" s="15"/>
    </row>
    <row r="36" customFormat="false" ht="18.75" hidden="false" customHeight="false" outlineLevel="0" collapsed="false">
      <c r="A36" s="20" t="s">
        <v>44</v>
      </c>
      <c r="B36" s="31" t="n">
        <v>7.75</v>
      </c>
      <c r="C36" s="31" t="n">
        <v>8</v>
      </c>
      <c r="D36" s="31" t="n">
        <v>8</v>
      </c>
      <c r="E36" s="31" t="n">
        <v>8</v>
      </c>
      <c r="F36" s="31" t="n">
        <v>8</v>
      </c>
      <c r="G36" s="23" t="n">
        <f aca="false">IF(ISERROR(F36/E36-1),"н/д",F36/E36-1)</f>
        <v>0</v>
      </c>
      <c r="H36" s="23" t="n">
        <f aca="false">IF(ISERROR(F36/D36-1),"н/д",F36/D36-1)</f>
        <v>0</v>
      </c>
      <c r="I36" s="23" t="n">
        <f aca="false">IF(ISERROR(F36/C36-1),"н/д",F36/C36-1)</f>
        <v>0</v>
      </c>
      <c r="J36" s="23" t="n">
        <f aca="false">IF(ISERROR(F36/B36-1),"н/д",F36/B36-1)</f>
        <v>0.032258064516129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695.9</v>
      </c>
      <c r="E37" s="21" t="n">
        <f aca="false">'[1]ост. ср-тв на кс'!Z5</f>
        <v>640.9</v>
      </c>
      <c r="F37" s="21" t="n">
        <f aca="false">'[1]ост. ср-тв на кс'!Y5</f>
        <v>691.9</v>
      </c>
      <c r="G37" s="23" t="n">
        <f aca="false">IF(ISERROR(F37/E37-1),"н/д",F37/E37-1)</f>
        <v>0.0795755968169762</v>
      </c>
      <c r="H37" s="23" t="n">
        <f aca="false">IF(ISERROR(F37/D37-1),"н/д",F37/D37-1)</f>
        <v>-0.00574795229199598</v>
      </c>
      <c r="I37" s="23" t="n">
        <f aca="false">IF(ISERROR(F37/C37-1),"н/д",F37/C37-1)</f>
        <v>-0.294986753617281</v>
      </c>
      <c r="J37" s="23" t="n">
        <f aca="false">IF(ISERROR(F37/B37-1),"н/д",F37/B37-1)</f>
        <v>-0.28948449373588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489.4</v>
      </c>
      <c r="E38" s="21" t="n">
        <f aca="false">'[1]ост. ср-тв на кс'!AB5</f>
        <v>462.6</v>
      </c>
      <c r="F38" s="21" t="n">
        <f aca="false">'[1]ост. ср-тв на кс'!AA5</f>
        <v>498</v>
      </c>
      <c r="G38" s="23" t="n">
        <f aca="false">IF(ISERROR(F38/E38-1),"н/д",F38/E38-1)</f>
        <v>0.0765239948119325</v>
      </c>
      <c r="H38" s="23" t="n">
        <f aca="false">IF(ISERROR(F38/D38-1),"н/д",F38/D38-1)</f>
        <v>0.0175725378013896</v>
      </c>
      <c r="I38" s="23" t="n">
        <f aca="false">IF(ISERROR(F38/C38-1),"н/д",F38/C38-1)</f>
        <v>-0.322909585316111</v>
      </c>
      <c r="J38" s="23" t="n">
        <f aca="false">IF(ISERROR(F38/B38-1),"н/д",F38/B38-1)</f>
        <v>-0.220291216533584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1" t="n">
        <v>6.35</v>
      </c>
      <c r="D39" s="31" t="n">
        <v>6.66</v>
      </c>
      <c r="E39" s="31" t="n">
        <f aca="false">'[1]mibid-mibor'!C8</f>
        <v>6.59</v>
      </c>
      <c r="F39" s="31" t="n">
        <f aca="false">'[1]mibid-mibor'!D8</f>
        <v>6.59</v>
      </c>
      <c r="G39" s="23" t="n">
        <f aca="false">IF(ISERROR(F39/E39-1),"н/д",F39/E39-1)</f>
        <v>0</v>
      </c>
      <c r="H39" s="23" t="n">
        <f aca="false">IF(ISERROR(F39/D39-1),"н/д",F39/D39-1)</f>
        <v>-0.0105105105105106</v>
      </c>
      <c r="I39" s="23" t="n">
        <f aca="false">IF(ISERROR(F39/C39-1),"н/д",F39/C39-1)</f>
        <v>0.0377952755905513</v>
      </c>
      <c r="J39" s="23" t="n">
        <f aca="false">IF(ISERROR(F39/B39-1),"н/д",F39/B39-1)</f>
        <v>-0.0585714285714286</v>
      </c>
      <c r="K39" s="15"/>
    </row>
    <row r="40" customFormat="false" ht="18.75" hidden="false" customHeight="false" outlineLevel="0" collapsed="false">
      <c r="A40" s="20" t="s">
        <v>48</v>
      </c>
      <c r="B40" s="31" t="n">
        <v>4.63</v>
      </c>
      <c r="C40" s="31" t="n">
        <v>7.39</v>
      </c>
      <c r="D40" s="31" t="n">
        <v>7.49</v>
      </c>
      <c r="E40" s="31" t="n">
        <f aca="false">'[1]mibid-mibor'!E8</f>
        <v>7.45</v>
      </c>
      <c r="F40" s="31" t="n">
        <f aca="false">'[1]mibid-mibor'!F8</f>
        <v>7.45</v>
      </c>
      <c r="G40" s="23" t="n">
        <f aca="false">IF(ISERROR(F40/E40-1),"н/д",F40/E40-1)</f>
        <v>0</v>
      </c>
      <c r="H40" s="23" t="n">
        <f aca="false">IF(ISERROR(F40/D40-1),"н/д",F40/D40-1)</f>
        <v>-0.00534045393858473</v>
      </c>
      <c r="I40" s="23" t="n">
        <f aca="false">IF(ISERROR(F40/C40-1),"н/д",F40/C40-1)</f>
        <v>0.0081190798376185</v>
      </c>
      <c r="J40" s="23" t="n">
        <f aca="false">IF(ISERROR(F40/B40-1),"н/д",F40/B40-1)</f>
        <v>0.609071274298056</v>
      </c>
      <c r="K40" s="15"/>
    </row>
    <row r="41" customFormat="false" ht="18.75" hidden="false" customHeight="false" outlineLevel="0" collapsed="false">
      <c r="A41" s="20" t="s">
        <v>49</v>
      </c>
      <c r="B41" s="31" t="n">
        <v>30.72</v>
      </c>
      <c r="C41" s="31" t="n">
        <v>32.1961493393673</v>
      </c>
      <c r="D41" s="31" t="n">
        <v>32.9410879013882</v>
      </c>
      <c r="E41" s="31" t="n">
        <f aca="false">[1]МакроDelay!M8</f>
        <v>32.9905756648058</v>
      </c>
      <c r="F41" s="31" t="n">
        <f aca="false">[1]МакроDelay!J8</f>
        <v>32.9754</v>
      </c>
      <c r="G41" s="23" t="n">
        <f aca="false">IF(ISERROR(F41/E41-1),"н/д",F41/E41-1)</f>
        <v>-0.000460000000000016</v>
      </c>
      <c r="H41" s="23" t="n">
        <f aca="false">IF(ISERROR(F41/D41-1),"н/д",F41/D41-1)</f>
        <v>0.00104162007989794</v>
      </c>
      <c r="I41" s="23" t="n">
        <f aca="false">IF(ISERROR(F41/C41-1),"н/д",F41/C41-1)</f>
        <v>0.0242032254360285</v>
      </c>
      <c r="J41" s="23" t="n">
        <f aca="false">IF(ISERROR(F41/B41-1),"н/д",F41/B41-1)</f>
        <v>0.0734179687500001</v>
      </c>
      <c r="K41" s="15"/>
    </row>
    <row r="42" customFormat="false" ht="18.75" hidden="false" customHeight="false" outlineLevel="0" collapsed="false">
      <c r="A42" s="20" t="s">
        <v>50</v>
      </c>
      <c r="B42" s="31" t="n">
        <v>39.79</v>
      </c>
      <c r="C42" s="31" t="n">
        <v>41.6712844158632</v>
      </c>
      <c r="D42" s="31" t="n">
        <v>41.1961159628345</v>
      </c>
      <c r="E42" s="31" t="n">
        <f aca="false">[1]МакроDelay!M11</f>
        <v>40.5521098017247</v>
      </c>
      <c r="F42" s="31" t="n">
        <f aca="false">[1]МакроDelay!J11</f>
        <v>40.5367</v>
      </c>
      <c r="G42" s="23" t="n">
        <f aca="false">IF(ISERROR(F42/E42-1),"н/д",F42/E42-1)</f>
        <v>-0.000380000000000047</v>
      </c>
      <c r="H42" s="23" t="n">
        <f aca="false">IF(ISERROR(F42/D42-1),"н/д",F42/D42-1)</f>
        <v>-0.0160067508167363</v>
      </c>
      <c r="I42" s="23" t="n">
        <f aca="false">IF(ISERROR(F42/C42-1),"н/д",F42/C42-1)</f>
        <v>-0.0272270085207964</v>
      </c>
      <c r="J42" s="23" t="n">
        <f aca="false">IF(ISERROR(F42/B42-1),"н/д",F42/B42-1)</f>
        <v>0.0187660216134709</v>
      </c>
      <c r="K42" s="15"/>
    </row>
    <row r="43" customFormat="false" ht="18.75" hidden="false" customHeight="false" outlineLevel="0" collapsed="false">
      <c r="A43" s="42" t="s">
        <v>51</v>
      </c>
      <c r="B43" s="43" t="n">
        <v>40544</v>
      </c>
      <c r="C43" s="43" t="n">
        <v>40909</v>
      </c>
      <c r="D43" s="43" t="n">
        <f aca="false">'[1]ЗВР-cbr'!D6</f>
        <v>41068</v>
      </c>
      <c r="E43" s="43" t="n">
        <f aca="false">'[1]ЗВР-cbr'!D4</f>
        <v>41082</v>
      </c>
      <c r="F43" s="43" t="n">
        <f aca="false">'[1]ЗВР-cbr'!D3</f>
        <v>41089</v>
      </c>
      <c r="G43" s="44"/>
      <c r="H43" s="44"/>
      <c r="I43" s="44"/>
      <c r="J43" s="44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6</f>
        <v>512,4</v>
      </c>
      <c r="E44" s="21" t="str">
        <f aca="false">'[1]ЗВР-cbr'!L4</f>
        <v>513,1</v>
      </c>
      <c r="F44" s="21" t="str">
        <f aca="false">'[1]ЗВР-cbr'!L3</f>
        <v>512,9</v>
      </c>
      <c r="G44" s="23" t="str">
        <f aca="false">IF(ISERROR(F44/E44-1),"н/д",F44/E44-1)</f>
        <v>н/д</v>
      </c>
      <c r="H44" s="23"/>
      <c r="I44" s="23" t="str">
        <f aca="false">IF(ISERROR(F44/C44-1),"н/д",F44/C44-1)</f>
        <v>н/д</v>
      </c>
      <c r="J44" s="23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5"/>
      <c r="B45" s="43" t="n">
        <v>40544</v>
      </c>
      <c r="C45" s="43" t="n">
        <v>40909</v>
      </c>
      <c r="D45" s="43" t="n">
        <v>41085</v>
      </c>
      <c r="E45" s="43" t="n">
        <v>41085</v>
      </c>
      <c r="F45" s="43" t="n">
        <v>41092</v>
      </c>
      <c r="G45" s="46"/>
      <c r="H45" s="44"/>
      <c r="I45" s="44"/>
      <c r="J45" s="44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22" t="n">
        <v>3</v>
      </c>
      <c r="E46" s="22" t="n">
        <v>3</v>
      </c>
      <c r="F46" s="22" t="n">
        <v>3.8</v>
      </c>
      <c r="G46" s="23" t="n">
        <f aca="false">IF(ISERROR(F46-E46),"н/д",F46-E46)/100</f>
        <v>0.008</v>
      </c>
      <c r="H46" s="23" t="n">
        <f aca="false">IF(ISERROR(F46-D46),"н/д",F46-D46)/100</f>
        <v>0.008</v>
      </c>
      <c r="I46" s="23"/>
      <c r="J46" s="23"/>
      <c r="K46" s="47"/>
    </row>
    <row r="47" customFormat="false" ht="18.75" hidden="false" customHeight="false" outlineLevel="0" collapsed="false">
      <c r="A47" s="42" t="s">
        <v>54</v>
      </c>
      <c r="B47" s="48" t="s">
        <v>55</v>
      </c>
      <c r="C47" s="48" t="s">
        <v>56</v>
      </c>
      <c r="D47" s="48" t="n">
        <f aca="false">[1]M2!I24</f>
        <v>40980</v>
      </c>
      <c r="E47" s="48" t="n">
        <f aca="false">[1]M2!I23</f>
        <v>41010</v>
      </c>
      <c r="F47" s="48" t="n">
        <f aca="false">[1]M2!I22</f>
        <v>41041</v>
      </c>
      <c r="G47" s="49"/>
      <c r="H47" s="44"/>
      <c r="I47" s="50"/>
      <c r="J47" s="50"/>
      <c r="K47" s="47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J24</f>
        <v>24041.3</v>
      </c>
      <c r="E48" s="21" t="n">
        <f aca="false">[1]M2!J23</f>
        <v>24247.2</v>
      </c>
      <c r="F48" s="21" t="n">
        <f aca="false">[1]M2!J22</f>
        <v>24450.1</v>
      </c>
      <c r="G48" s="23"/>
      <c r="H48" s="23" t="n">
        <f aca="false">IF(ISERROR(F48/D48-1),"н/д",F48/D48-1)</f>
        <v>0.0170040721591593</v>
      </c>
      <c r="I48" s="23" t="n">
        <f aca="false">IF(ISERROR(F48/C48-1),"н/д",F48/C48-1)</f>
        <v>0.0326126894699275</v>
      </c>
      <c r="J48" s="23" t="n">
        <f aca="false">IF(ISERROR(F48/B48-1),"н/д",F48/B48-1)</f>
        <v>0.221778042064971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G35</f>
        <v>0</v>
      </c>
      <c r="D49" s="21" t="n">
        <f aca="false">'[1]ПромПр-во'!B31</f>
        <v>102</v>
      </c>
      <c r="E49" s="21" t="n">
        <f aca="false">'[1]ПромПр-во'!B33</f>
        <v>101.3</v>
      </c>
      <c r="F49" s="21" t="n">
        <f aca="false">'[1]ПромПр-во'!B34</f>
        <v>103.7</v>
      </c>
      <c r="G49" s="23"/>
      <c r="H49" s="23"/>
      <c r="I49" s="23"/>
      <c r="J49" s="23"/>
      <c r="K49" s="11"/>
    </row>
    <row r="50" customFormat="false" ht="18.75" hidden="false" customHeight="false" outlineLevel="0" collapsed="false">
      <c r="A50" s="42"/>
      <c r="B50" s="48" t="n">
        <v>40544</v>
      </c>
      <c r="C50" s="48" t="n">
        <v>40909</v>
      </c>
      <c r="D50" s="48" t="n">
        <v>41000</v>
      </c>
      <c r="E50" s="48" t="n">
        <v>41030</v>
      </c>
      <c r="F50" s="48" t="n">
        <v>41061</v>
      </c>
      <c r="G50" s="43"/>
      <c r="H50" s="44"/>
      <c r="I50" s="44"/>
      <c r="J50" s="44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34.819</v>
      </c>
      <c r="E51" s="21" t="n">
        <v>31.49</v>
      </c>
      <c r="F51" s="21" t="n">
        <v>33.397</v>
      </c>
      <c r="G51" s="23"/>
      <c r="H51" s="23" t="n">
        <f aca="false">IF(ISERROR(F51/E51-1),"н/д",F51/E51-1)</f>
        <v>0.0605589075897111</v>
      </c>
      <c r="I51" s="23" t="n">
        <f aca="false">IF(ISERROR(F51/C51-1),"н/д",F51/C51-1)</f>
        <v>-0.0671593848285264</v>
      </c>
      <c r="J51" s="23" t="n">
        <f aca="false">IF(ISERROR(F51/B51-1),"н/д",F51/B51-1)</f>
        <v>-0.164174397913752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291.702</v>
      </c>
      <c r="E52" s="21" t="n">
        <v>4325.653</v>
      </c>
      <c r="F52" s="21" t="n">
        <v>4365.651</v>
      </c>
      <c r="G52" s="23"/>
      <c r="H52" s="23" t="n">
        <f aca="false">IF(ISERROR(F52/E52-1),"н/д",F52/E52-1)</f>
        <v>0.00924669639474085</v>
      </c>
      <c r="I52" s="23" t="n">
        <f aca="false">IF(ISERROR(F52/C52-1),"н/д",F52/C52-1)</f>
        <v>0.0417839841185639</v>
      </c>
      <c r="J52" s="23" t="n">
        <f aca="false">IF(ISERROR(F52/B52-1),"н/д",F52/B52-1)</f>
        <v>0.484717343809941</v>
      </c>
      <c r="K52" s="11"/>
    </row>
    <row r="53" customFormat="false" ht="36" hidden="false" customHeight="true" outlineLevel="0" collapsed="false">
      <c r="A53" s="30" t="s">
        <v>61</v>
      </c>
      <c r="B53" s="30"/>
      <c r="C53" s="30"/>
      <c r="D53" s="30"/>
      <c r="E53" s="25"/>
      <c r="F53" s="25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8" t="s">
        <v>62</v>
      </c>
      <c r="C54" s="48" t="s">
        <v>63</v>
      </c>
      <c r="D54" s="48" t="n">
        <v>40969</v>
      </c>
      <c r="E54" s="48" t="n">
        <v>41000</v>
      </c>
      <c r="F54" s="48" t="n">
        <v>41030</v>
      </c>
      <c r="G54" s="51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str">
        <f aca="false">'[1]Дох-Расх фед.б.'!J6</f>
        <v>1097,8</v>
      </c>
      <c r="E55" s="21" t="str">
        <f aca="false">'[1]Дох-Расх фед.б.'!J5</f>
        <v>1102,1</v>
      </c>
      <c r="F55" s="21" t="str">
        <f aca="false">'[1]Дох-Расх фед.б.'!J4</f>
        <v>1016,6</v>
      </c>
      <c r="G55" s="23" t="str">
        <f aca="false">IF(ISERROR(F55/E55-1),"н/д",F55/E55-1)</f>
        <v>н/д</v>
      </c>
      <c r="H55" s="23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str">
        <f aca="false">'[1]Дох-Расх фед.б.'!J30</f>
        <v>973,8</v>
      </c>
      <c r="E56" s="21" t="str">
        <f aca="false">'[1]Дох-Расх фед.б.'!J29</f>
        <v>1041,1</v>
      </c>
      <c r="F56" s="21" t="str">
        <f aca="false">'[1]Дох-Расх фед.б.'!J28</f>
        <v>836,2</v>
      </c>
      <c r="G56" s="23" t="str">
        <f aca="false">IF(ISERROR(F56/E56-1),"н/д",F56/E56-1)</f>
        <v>н/д</v>
      </c>
      <c r="H56" s="23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3"/>
      <c r="H57" s="23"/>
      <c r="I57" s="11"/>
      <c r="J57" s="15"/>
    </row>
    <row r="58" customFormat="false" ht="18.75" hidden="false" customHeight="false" outlineLevel="0" collapsed="false">
      <c r="A58" s="9" t="s">
        <v>2</v>
      </c>
      <c r="B58" s="48" t="s">
        <v>62</v>
      </c>
      <c r="C58" s="48" t="s">
        <v>63</v>
      </c>
      <c r="D58" s="48" t="n">
        <v>40940</v>
      </c>
      <c r="E58" s="48" t="n">
        <v>40969</v>
      </c>
      <c r="F58" s="48" t="n">
        <v>41000</v>
      </c>
      <c r="G58" s="51" t="s">
        <v>64</v>
      </c>
      <c r="H58" s="9" t="s">
        <v>65</v>
      </c>
      <c r="I58" s="15"/>
      <c r="J58" s="4"/>
    </row>
    <row r="59" customFormat="false" ht="18.75" hidden="false" customHeight="false" outlineLevel="0" collapsed="false">
      <c r="A59" s="20" t="s">
        <v>69</v>
      </c>
      <c r="B59" s="22" t="n">
        <v>400.42</v>
      </c>
      <c r="C59" s="22" t="n">
        <v>522</v>
      </c>
      <c r="D59" s="22" t="n">
        <v>45</v>
      </c>
      <c r="E59" s="22" t="n">
        <v>48</v>
      </c>
      <c r="F59" s="22" t="n">
        <v>46</v>
      </c>
      <c r="G59" s="23" t="n">
        <f aca="false">IF(ISERROR(F59/E59-1),"н/д",F59/E59-1)</f>
        <v>-0.0416666666666666</v>
      </c>
      <c r="H59" s="23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0</v>
      </c>
      <c r="B60" s="22" t="n">
        <v>248.74</v>
      </c>
      <c r="C60" s="22" t="n">
        <v>323.2</v>
      </c>
      <c r="D60" s="22" t="n">
        <v>25.2</v>
      </c>
      <c r="E60" s="22" t="n">
        <v>28.5</v>
      </c>
      <c r="F60" s="22" t="n">
        <v>26.9</v>
      </c>
      <c r="G60" s="23" t="n">
        <f aca="false">IF(ISERROR(F60/E60-1),"н/д",F60/E60-1)</f>
        <v>-0.056140350877193</v>
      </c>
      <c r="H60" s="23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22" t="n">
        <f aca="false">B59-B60</f>
        <v>151.68</v>
      </c>
      <c r="C61" s="22" t="n">
        <f aca="false">C59-C60</f>
        <v>198.8</v>
      </c>
      <c r="D61" s="22" t="n">
        <f aca="false">D59-D60</f>
        <v>19.8</v>
      </c>
      <c r="E61" s="22" t="n">
        <f aca="false">E59-E60</f>
        <v>19.5</v>
      </c>
      <c r="F61" s="22" t="n">
        <f aca="false">F59-F60</f>
        <v>19.1</v>
      </c>
      <c r="G61" s="23" t="n">
        <f aca="false">IF(ISERROR(F61/E61-1),"н/д",F61/E61-1)</f>
        <v>-0.0205128205128204</v>
      </c>
      <c r="H61" s="23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8" t="s">
        <v>62</v>
      </c>
      <c r="C62" s="48" t="s">
        <v>63</v>
      </c>
      <c r="D62" s="48" t="s">
        <v>72</v>
      </c>
      <c r="E62" s="48" t="s">
        <v>73</v>
      </c>
      <c r="F62" s="48" t="s">
        <v>74</v>
      </c>
      <c r="G62" s="51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19.597</v>
      </c>
      <c r="E63" s="21" t="n">
        <v>-36.876</v>
      </c>
      <c r="F63" s="21" t="n">
        <v>-37.7</v>
      </c>
      <c r="G63" s="23" t="n">
        <f aca="false">IF(ISERROR(F63/E63-1),"н/д",F63/E63-1)</f>
        <v>0.0223451567415123</v>
      </c>
      <c r="H63" s="23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8" t="s">
        <v>62</v>
      </c>
      <c r="C64" s="48" t="s">
        <v>63</v>
      </c>
      <c r="D64" s="48" t="n">
        <v>41000</v>
      </c>
      <c r="E64" s="48" t="n">
        <v>41030</v>
      </c>
      <c r="F64" s="48" t="n">
        <v>41061</v>
      </c>
      <c r="G64" s="51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05.362</v>
      </c>
      <c r="C65" s="21" t="n">
        <v>11853.489</v>
      </c>
      <c r="D65" s="21" t="n">
        <v>11966.656</v>
      </c>
      <c r="E65" s="21" t="n">
        <v>12237.837</v>
      </c>
      <c r="F65" s="21" t="n">
        <v>12497.626</v>
      </c>
      <c r="G65" s="23" t="n">
        <f aca="false">IF(ISERROR(F65/E65-1),"н/д",F65/E65-1)</f>
        <v>0.0212283428844493</v>
      </c>
      <c r="H65" s="23" t="n">
        <f aca="false">IF(ISERROR(C65/B65-1),"н/д",C65/B65-1)</f>
        <v>0.208878264769827</v>
      </c>
      <c r="I65" s="15"/>
      <c r="J65" s="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2"/>
      <c r="D68" s="11"/>
      <c r="E68" s="11"/>
      <c r="F68" s="11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5"/>
      <c r="G69" s="24"/>
      <c r="H69" s="24"/>
      <c r="I69" s="24"/>
      <c r="J69" s="24"/>
      <c r="K69" s="15"/>
    </row>
    <row r="70" customFormat="false" ht="12.75" hidden="false" customHeight="false" outlineLevel="0" collapsed="false">
      <c r="A70" s="11"/>
      <c r="B70" s="11"/>
      <c r="C70" s="52"/>
      <c r="D70" s="56"/>
      <c r="E70" s="11"/>
      <c r="F70" s="11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C74" s="58"/>
      <c r="D74" s="58"/>
      <c r="E74" s="58"/>
      <c r="F74" s="58"/>
      <c r="G74" s="12"/>
      <c r="H74" s="12"/>
      <c r="I74" s="12"/>
      <c r="J74" s="12"/>
    </row>
    <row r="75" s="11" customFormat="true" ht="15.75" hidden="false" customHeight="false" outlineLevel="0" collapsed="false">
      <c r="A75" s="57"/>
      <c r="B75" s="57"/>
      <c r="C75" s="58"/>
      <c r="D75" s="58"/>
      <c r="E75" s="58"/>
      <c r="F75" s="58"/>
      <c r="G75" s="12"/>
      <c r="H75" s="12"/>
      <c r="I75" s="12"/>
      <c r="J75" s="12"/>
    </row>
    <row r="76" s="11" customFormat="true" ht="15.75" hidden="false" customHeight="false" outlineLevel="0" collapsed="false">
      <c r="A76" s="57"/>
      <c r="B76" s="57"/>
      <c r="C76" s="58"/>
      <c r="D76" s="58"/>
      <c r="E76" s="58"/>
      <c r="F76" s="58"/>
      <c r="G76" s="12"/>
      <c r="H76" s="12"/>
      <c r="I76" s="12"/>
      <c r="J76" s="12"/>
    </row>
    <row r="77" s="11" customFormat="true" ht="15.75" hidden="false" customHeight="false" outlineLevel="0" collapsed="false">
      <c r="A77" s="57"/>
      <c r="B77" s="57"/>
      <c r="C77" s="58"/>
      <c r="D77" s="58"/>
      <c r="E77" s="58"/>
      <c r="F77" s="58"/>
      <c r="G77" s="12"/>
      <c r="H77" s="12"/>
      <c r="I77" s="12"/>
      <c r="J77" s="12"/>
    </row>
    <row r="78" s="11" customFormat="true" ht="15.75" hidden="false" customHeight="false" outlineLevel="0" collapsed="false">
      <c r="A78" s="57"/>
      <c r="B78" s="57"/>
      <c r="C78" s="58"/>
      <c r="D78" s="58"/>
      <c r="E78" s="58"/>
      <c r="F78" s="58"/>
      <c r="G78" s="12"/>
      <c r="H78" s="12"/>
      <c r="I78" s="12"/>
      <c r="J78" s="12"/>
    </row>
    <row r="79" s="11" customFormat="true" ht="15.75" hidden="false" customHeight="false" outlineLevel="0" collapsed="false">
      <c r="A79" s="57"/>
      <c r="B79" s="57"/>
      <c r="C79" s="58"/>
      <c r="D79" s="58"/>
      <c r="E79" s="58"/>
      <c r="F79" s="58"/>
      <c r="G79" s="12"/>
      <c r="H79" s="12"/>
      <c r="I79" s="12"/>
      <c r="J79" s="12"/>
    </row>
    <row r="80" s="11" customFormat="true" ht="15.75" hidden="false" customHeight="false" outlineLevel="0" collapsed="false">
      <c r="A80" s="57"/>
      <c r="B80" s="57"/>
      <c r="C80" s="58"/>
      <c r="D80" s="58"/>
      <c r="E80" s="58"/>
      <c r="F80" s="58"/>
      <c r="G80" s="12"/>
      <c r="H80" s="12"/>
      <c r="I80" s="12"/>
      <c r="J80" s="12"/>
    </row>
    <row r="81" s="11" customFormat="true" ht="15.75" hidden="false" customHeight="false" outlineLevel="0" collapsed="false">
      <c r="A81" s="57"/>
      <c r="B81" s="57"/>
      <c r="C81" s="58"/>
      <c r="D81" s="58"/>
      <c r="E81" s="58"/>
      <c r="F81" s="58"/>
      <c r="G81" s="12"/>
      <c r="H81" s="12"/>
      <c r="I81" s="12"/>
      <c r="J81" s="12"/>
    </row>
    <row r="82" s="11" customFormat="true" ht="15.75" hidden="false" customHeight="false" outlineLevel="0" collapsed="false">
      <c r="A82" s="57"/>
      <c r="B82" s="57"/>
      <c r="C82" s="58"/>
      <c r="D82" s="58"/>
      <c r="E82" s="58"/>
      <c r="F82" s="58"/>
      <c r="G82" s="12"/>
      <c r="H82" s="12"/>
      <c r="I82" s="12"/>
      <c r="J82" s="12"/>
    </row>
    <row r="83" s="11" customFormat="true" ht="15.75" hidden="false" customHeight="false" outlineLevel="0" collapsed="false">
      <c r="A83" s="57"/>
      <c r="B83" s="57"/>
      <c r="C83" s="58"/>
      <c r="D83" s="58"/>
      <c r="E83" s="58"/>
      <c r="F83" s="58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8"/>
      <c r="D84" s="58"/>
      <c r="E84" s="58"/>
      <c r="F84" s="58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8"/>
      <c r="D85" s="58"/>
      <c r="E85" s="58"/>
      <c r="F85" s="58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8"/>
      <c r="D86" s="58"/>
      <c r="E86" s="58"/>
      <c r="F86" s="58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8"/>
      <c r="D87" s="58"/>
      <c r="E87" s="58"/>
      <c r="F87" s="58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8"/>
      <c r="D88" s="58"/>
      <c r="E88" s="58"/>
      <c r="F88" s="58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8"/>
      <c r="D89" s="58"/>
      <c r="E89" s="58"/>
      <c r="F89" s="58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8"/>
      <c r="D90" s="58"/>
      <c r="E90" s="58"/>
      <c r="F90" s="58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8"/>
      <c r="D91" s="58"/>
      <c r="E91" s="58"/>
      <c r="F91" s="58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8"/>
      <c r="D92" s="58"/>
      <c r="E92" s="58"/>
      <c r="F92" s="58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8"/>
      <c r="D93" s="58"/>
      <c r="E93" s="58"/>
      <c r="F93" s="58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8"/>
      <c r="D94" s="58"/>
      <c r="E94" s="58"/>
      <c r="F94" s="58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8"/>
      <c r="D95" s="58"/>
      <c r="E95" s="58"/>
      <c r="F95" s="58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8"/>
      <c r="D96" s="58"/>
      <c r="E96" s="58"/>
      <c r="F96" s="58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8"/>
      <c r="D97" s="58"/>
      <c r="E97" s="58"/>
      <c r="F97" s="58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8"/>
      <c r="D98" s="58"/>
      <c r="E98" s="58"/>
      <c r="F98" s="58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8"/>
      <c r="D99" s="58"/>
      <c r="E99" s="58"/>
      <c r="F99" s="58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8"/>
      <c r="D100" s="58"/>
      <c r="E100" s="58"/>
      <c r="F100" s="58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8"/>
      <c r="D101" s="58"/>
      <c r="E101" s="58"/>
      <c r="F101" s="58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8"/>
      <c r="D102" s="58"/>
      <c r="E102" s="58"/>
      <c r="F102" s="58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8"/>
      <c r="D103" s="58"/>
      <c r="E103" s="58"/>
      <c r="F103" s="58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8"/>
      <c r="D104" s="58"/>
      <c r="E104" s="58"/>
      <c r="F104" s="58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8"/>
      <c r="D105" s="58"/>
      <c r="E105" s="58"/>
      <c r="F105" s="58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8"/>
      <c r="D106" s="58"/>
      <c r="E106" s="58"/>
      <c r="F106" s="58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8"/>
      <c r="D107" s="58"/>
      <c r="E107" s="58"/>
      <c r="F107" s="58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8"/>
      <c r="D108" s="58"/>
      <c r="E108" s="58"/>
      <c r="F108" s="58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8"/>
      <c r="D109" s="58"/>
      <c r="E109" s="58"/>
      <c r="F109" s="58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8"/>
      <c r="D110" s="58"/>
      <c r="E110" s="58"/>
      <c r="F110" s="58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8"/>
      <c r="D111" s="58"/>
      <c r="E111" s="58"/>
      <c r="F111" s="58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8"/>
      <c r="D112" s="58"/>
      <c r="E112" s="58"/>
      <c r="F112" s="58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8"/>
      <c r="D113" s="58"/>
      <c r="E113" s="58"/>
      <c r="F113" s="58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8"/>
      <c r="D114" s="58"/>
      <c r="E114" s="58"/>
      <c r="F114" s="58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8"/>
      <c r="D115" s="58"/>
      <c r="E115" s="58"/>
      <c r="F115" s="58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8"/>
      <c r="D116" s="58"/>
      <c r="E116" s="58"/>
      <c r="F116" s="58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8"/>
      <c r="D117" s="58"/>
      <c r="E117" s="58"/>
      <c r="F117" s="58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8"/>
      <c r="D118" s="58"/>
      <c r="E118" s="58"/>
      <c r="F118" s="58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8"/>
      <c r="D119" s="58"/>
      <c r="E119" s="58"/>
      <c r="F119" s="58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8"/>
      <c r="D120" s="58"/>
      <c r="E120" s="58"/>
      <c r="F120" s="58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8"/>
      <c r="D121" s="58"/>
      <c r="E121" s="58"/>
      <c r="F121" s="58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8"/>
      <c r="D122" s="58"/>
      <c r="E122" s="58"/>
      <c r="F122" s="58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8"/>
      <c r="D123" s="58"/>
      <c r="E123" s="58"/>
      <c r="F123" s="58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8"/>
      <c r="D124" s="58"/>
      <c r="E124" s="58"/>
      <c r="F124" s="58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8"/>
      <c r="D125" s="58"/>
      <c r="E125" s="58"/>
      <c r="F125" s="58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8"/>
      <c r="D126" s="58"/>
      <c r="E126" s="58"/>
      <c r="F126" s="58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8"/>
      <c r="D127" s="58"/>
      <c r="E127" s="58"/>
      <c r="F127" s="58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8"/>
      <c r="D128" s="58"/>
      <c r="E128" s="58"/>
      <c r="F128" s="58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8"/>
      <c r="D129" s="58"/>
      <c r="E129" s="58"/>
      <c r="F129" s="58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8"/>
      <c r="D130" s="58"/>
      <c r="E130" s="58"/>
      <c r="F130" s="58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8"/>
      <c r="D131" s="58"/>
      <c r="E131" s="58"/>
      <c r="F131" s="58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8"/>
      <c r="D132" s="58"/>
      <c r="E132" s="58"/>
      <c r="F132" s="58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8"/>
      <c r="D133" s="58"/>
      <c r="E133" s="58"/>
      <c r="F133" s="58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8"/>
      <c r="D134" s="58"/>
      <c r="E134" s="58"/>
      <c r="F134" s="58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8"/>
      <c r="D135" s="58"/>
      <c r="E135" s="58"/>
      <c r="F135" s="58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8"/>
      <c r="D136" s="58"/>
      <c r="E136" s="58"/>
      <c r="F136" s="58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8"/>
      <c r="D137" s="58"/>
      <c r="E137" s="58"/>
      <c r="F137" s="58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8"/>
      <c r="D138" s="58"/>
      <c r="E138" s="58"/>
      <c r="F138" s="58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8"/>
      <c r="D139" s="58"/>
      <c r="E139" s="58"/>
      <c r="F139" s="58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8"/>
      <c r="D140" s="58"/>
      <c r="E140" s="58"/>
      <c r="F140" s="58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8"/>
      <c r="D141" s="58"/>
      <c r="E141" s="58"/>
      <c r="F141" s="58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8"/>
      <c r="D142" s="58"/>
      <c r="E142" s="58"/>
      <c r="F142" s="58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8"/>
      <c r="D143" s="58"/>
      <c r="E143" s="58"/>
      <c r="F143" s="58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8"/>
      <c r="D144" s="58"/>
      <c r="E144" s="58"/>
      <c r="F144" s="58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8"/>
      <c r="D145" s="58"/>
      <c r="E145" s="58"/>
      <c r="F145" s="58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8"/>
      <c r="D146" s="58"/>
      <c r="E146" s="58"/>
      <c r="F146" s="58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8"/>
      <c r="D147" s="58"/>
      <c r="E147" s="58"/>
      <c r="F147" s="58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8"/>
      <c r="D148" s="58"/>
      <c r="E148" s="58"/>
      <c r="F148" s="58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8"/>
      <c r="D149" s="58"/>
      <c r="E149" s="58"/>
      <c r="F149" s="58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8"/>
      <c r="D150" s="58"/>
      <c r="E150" s="58"/>
      <c r="F150" s="58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8"/>
      <c r="D151" s="58"/>
      <c r="E151" s="58"/>
      <c r="F151" s="58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8"/>
      <c r="D152" s="58"/>
      <c r="E152" s="58"/>
      <c r="F152" s="58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8"/>
      <c r="D153" s="58"/>
      <c r="E153" s="58"/>
      <c r="F153" s="58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8"/>
      <c r="D154" s="58"/>
      <c r="E154" s="58"/>
      <c r="F154" s="58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8"/>
      <c r="D155" s="58"/>
      <c r="E155" s="58"/>
      <c r="F155" s="58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8"/>
      <c r="D156" s="58"/>
      <c r="E156" s="58"/>
      <c r="F156" s="58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8"/>
      <c r="D157" s="58"/>
      <c r="E157" s="58"/>
      <c r="F157" s="58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8"/>
      <c r="D158" s="58"/>
      <c r="E158" s="58"/>
      <c r="F158" s="58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8"/>
      <c r="D159" s="58"/>
      <c r="E159" s="58"/>
      <c r="F159" s="58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8"/>
      <c r="D160" s="58"/>
      <c r="E160" s="58"/>
      <c r="F160" s="58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8"/>
      <c r="D161" s="58"/>
      <c r="E161" s="58"/>
      <c r="F161" s="58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8"/>
      <c r="D162" s="58"/>
      <c r="E162" s="58"/>
      <c r="F162" s="58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8"/>
      <c r="D163" s="58"/>
      <c r="E163" s="58"/>
      <c r="F163" s="58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8"/>
      <c r="D164" s="58"/>
      <c r="E164" s="58"/>
      <c r="F164" s="58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8"/>
      <c r="D165" s="58"/>
      <c r="E165" s="58"/>
      <c r="F165" s="58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8"/>
      <c r="D166" s="58"/>
      <c r="E166" s="58"/>
      <c r="F166" s="58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8"/>
      <c r="D167" s="58"/>
      <c r="E167" s="58"/>
      <c r="F167" s="58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5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9:01:19Z</dcterms:created>
  <dc:creator>Admin</dc:creator>
  <dc:description/>
  <dc:language>en-US</dc:language>
  <cp:lastModifiedBy>Admin</cp:lastModifiedBy>
  <dcterms:modified xsi:type="dcterms:W3CDTF">2012-07-11T09:02:16Z</dcterms:modified>
  <cp:revision>0</cp:revision>
  <dc:subject/>
  <dc:title/>
</cp:coreProperties>
</file>