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137,93</v>
          </cell>
        </row>
        <row r="93">
          <cell r="S93">
            <v>7166.38</v>
          </cell>
        </row>
        <row r="105">
          <cell r="K105" t="str">
            <v>419,19</v>
          </cell>
        </row>
        <row r="105">
          <cell r="S105">
            <v>424.12</v>
          </cell>
        </row>
        <row r="141">
          <cell r="K141" t="str">
            <v>918,24</v>
          </cell>
        </row>
        <row r="141">
          <cell r="S141">
            <v>919.4</v>
          </cell>
        </row>
        <row r="169">
          <cell r="K169" t="str">
            <v>3887,15</v>
          </cell>
        </row>
        <row r="169">
          <cell r="S169">
            <v>3857.59</v>
          </cell>
        </row>
      </sheetData>
      <sheetData sheetId="2">
        <row r="33">
          <cell r="I33" t="str">
            <v>6137,73</v>
          </cell>
        </row>
        <row r="33">
          <cell r="L33">
            <v>6132.39</v>
          </cell>
        </row>
        <row r="110">
          <cell r="I110" t="str">
            <v>5463,96</v>
          </cell>
        </row>
        <row r="110">
          <cell r="L110">
            <v>5450.65</v>
          </cell>
        </row>
        <row r="167">
          <cell r="I167" t="str">
            <v>3019,83</v>
          </cell>
        </row>
        <row r="167">
          <cell r="L167">
            <v>3021.64</v>
          </cell>
        </row>
      </sheetData>
      <sheetData sheetId="3">
        <row r="2">
          <cell r="G2" t="str">
            <v>12502,66</v>
          </cell>
          <cell r="H2">
            <v>12640.8242086</v>
          </cell>
        </row>
        <row r="5">
          <cell r="G5" t="str">
            <v>8663,99</v>
          </cell>
          <cell r="H5">
            <v>8734.65334556563</v>
          </cell>
        </row>
        <row r="6">
          <cell r="G6" t="str">
            <v>1278,28</v>
          </cell>
          <cell r="H6">
            <v>1261.87561697927</v>
          </cell>
        </row>
        <row r="8">
          <cell r="G8" t="str">
            <v>1340,1</v>
          </cell>
          <cell r="H8">
            <v>1330.15047445111</v>
          </cell>
        </row>
        <row r="10">
          <cell r="G10" t="str">
            <v>1313,72</v>
          </cell>
          <cell r="H10">
            <v>1335.01346476297</v>
          </cell>
        </row>
        <row r="15">
          <cell r="G15" t="str">
            <v>1852,28</v>
          </cell>
          <cell r="H15">
            <v>1864.99929519322</v>
          </cell>
        </row>
        <row r="16">
          <cell r="G16" t="str">
            <v>1583,95</v>
          </cell>
          <cell r="H16">
            <v>1588.3975130365</v>
          </cell>
        </row>
        <row r="17">
          <cell r="G17" t="str">
            <v>16333</v>
          </cell>
          <cell r="H17">
            <v>16420.0261385342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75</v>
          </cell>
        </row>
        <row r="3">
          <cell r="L3" t="str">
            <v>512,2</v>
          </cell>
        </row>
        <row r="4">
          <cell r="D4">
            <v>41068</v>
          </cell>
        </row>
        <row r="4">
          <cell r="L4" t="str">
            <v>512,4</v>
          </cell>
        </row>
        <row r="5">
          <cell r="D5">
            <v>41061</v>
          </cell>
        </row>
        <row r="5">
          <cell r="L5" t="str">
            <v>509,2</v>
          </cell>
        </row>
      </sheetData>
      <sheetData sheetId="5">
        <row r="8">
          <cell r="C8">
            <v>6.56</v>
          </cell>
          <cell r="D8">
            <v>6.56</v>
          </cell>
          <cell r="E8">
            <v>7.4</v>
          </cell>
          <cell r="F8">
            <v>7.4</v>
          </cell>
        </row>
      </sheetData>
      <sheetData sheetId="6">
        <row r="8">
          <cell r="J8">
            <v>33.1693</v>
          </cell>
        </row>
        <row r="8">
          <cell r="M8">
            <v>33.5192408747322</v>
          </cell>
        </row>
        <row r="11">
          <cell r="J11">
            <v>41.4981</v>
          </cell>
        </row>
        <row r="11">
          <cell r="M11">
            <v>42.0463848585556</v>
          </cell>
        </row>
      </sheetData>
      <sheetData sheetId="7">
        <row r="81">
          <cell r="K81" t="str">
            <v>79,230</v>
          </cell>
        </row>
        <row r="81">
          <cell r="N81">
            <v>79.21</v>
          </cell>
        </row>
        <row r="88">
          <cell r="K88" t="str">
            <v>607,500</v>
          </cell>
        </row>
        <row r="88">
          <cell r="N88">
            <v>594</v>
          </cell>
        </row>
        <row r="89">
          <cell r="K89" t="str">
            <v>69,770</v>
          </cell>
        </row>
        <row r="89">
          <cell r="N89">
            <v>70.05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5">
          <cell r="B35">
            <v>103.4</v>
          </cell>
        </row>
      </sheetData>
      <sheetData sheetId="11">
        <row r="5">
          <cell r="R5">
            <v>659.8</v>
          </cell>
          <cell r="S5">
            <v>701.6</v>
          </cell>
          <cell r="T5">
            <v>483.2</v>
          </cell>
          <cell r="U5">
            <v>530.2</v>
          </cell>
        </row>
      </sheetData>
      <sheetData sheetId="12"/>
      <sheetData sheetId="13">
        <row r="5">
          <cell r="C5">
            <v>7285.17</v>
          </cell>
        </row>
        <row r="5">
          <cell r="G5">
            <v>53805.38</v>
          </cell>
        </row>
        <row r="5">
          <cell r="K5">
            <v>16877.2104</v>
          </cell>
        </row>
        <row r="10">
          <cell r="C10">
            <v>7310.57</v>
          </cell>
        </row>
        <row r="10">
          <cell r="G10">
            <v>55439.5</v>
          </cell>
        </row>
        <row r="10">
          <cell r="K10">
            <v>16882.16</v>
          </cell>
        </row>
        <row r="21">
          <cell r="G21">
            <v>716.4818</v>
          </cell>
        </row>
        <row r="23">
          <cell r="C23">
            <v>91.5437</v>
          </cell>
        </row>
        <row r="23">
          <cell r="J23">
            <v>19.91</v>
          </cell>
        </row>
        <row r="26">
          <cell r="G26">
            <v>724.2</v>
          </cell>
        </row>
        <row r="28">
          <cell r="C28">
            <v>91.01</v>
          </cell>
        </row>
        <row r="28">
          <cell r="J28">
            <v>20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8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85</v>
      </c>
      <c r="F4" s="16" t="n">
        <f aca="false">I1</f>
        <v>41086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30.15047445111</v>
      </c>
      <c r="F6" s="21" t="str">
        <f aca="false">'[1]инд-обновл'!G8</f>
        <v>1340,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261.87561697927</v>
      </c>
      <c r="F7" s="21" t="str">
        <f aca="false">'[1]инд-обновл'!G6</f>
        <v>1278,2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640.8242086</v>
      </c>
      <c r="F9" s="28" t="str">
        <f aca="false">'[1]инд-обновл'!G2</f>
        <v>12502,6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35.01346476297</v>
      </c>
      <c r="F11" s="27" t="str">
        <f aca="false">'[1]инд-обновл'!G10</f>
        <v>1313,7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021.64</v>
      </c>
      <c r="F12" s="27" t="str">
        <f aca="false">'[1]евр-индексы'!I167</f>
        <v>3019,8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132.39</v>
      </c>
      <c r="F13" s="28" t="str">
        <f aca="false">'[1]евр-индексы'!I33</f>
        <v>6137,7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450.65</v>
      </c>
      <c r="F14" s="27" t="str">
        <f aca="false">'[1]евр-индексы'!I110</f>
        <v>5463,9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734.65334556563</v>
      </c>
      <c r="F15" s="27" t="str">
        <f aca="false">'[1]инд-обновл'!G5</f>
        <v>8663,9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166.38</v>
      </c>
      <c r="F17" s="27" t="str">
        <f aca="false">'[1]азия-индексы'!K93</f>
        <v>7137,9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24.12</v>
      </c>
      <c r="F18" s="27" t="str">
        <f aca="false">'[1]азия-индексы'!K105</f>
        <v>419,19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f aca="false">'[1]проблемные показатели'!K10</f>
        <v>16882.16</v>
      </c>
      <c r="F19" s="27" t="n">
        <f aca="false">'[1]проблемные показатели'!K5</f>
        <v>16877.2104</v>
      </c>
      <c r="G19" s="23" t="n">
        <f aca="false">IF(ISERROR(F19/E19-1),"н/д",F19/E19-1)</f>
        <v>-0.000293185232221438</v>
      </c>
      <c r="H19" s="23" t="n">
        <f aca="false">IF(ISERROR(F19/D19-1),"н/д",F19/D19-1)</f>
        <v>0.0571275452297377</v>
      </c>
      <c r="I19" s="23" t="n">
        <f aca="false">IF(ISERROR(F19/C19-1),"н/д",F19/C19-1)</f>
        <v>0.067183636510795</v>
      </c>
      <c r="J19" s="23" t="n">
        <f aca="false">IF(ISERROR(F19/B19-1),"н/д",F19/B19-1)</f>
        <v>-0.118975211339953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857.59</v>
      </c>
      <c r="F20" s="27" t="str">
        <f aca="false">'[1]азия-индексы'!K169</f>
        <v>3887,1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19.4</v>
      </c>
      <c r="F21" s="27" t="str">
        <f aca="false">'[1]азия-индексы'!K141</f>
        <v>918,2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f aca="false">'[1]проблемные показатели'!G10</f>
        <v>55439.5</v>
      </c>
      <c r="F22" s="27" t="n">
        <f aca="false">'[1]проблемные показатели'!G5</f>
        <v>53805.38</v>
      </c>
      <c r="G22" s="23" t="n">
        <f aca="false">IF(ISERROR(F22/E22-1),"н/д",F22/E22-1)</f>
        <v>-0.0294757348100182</v>
      </c>
      <c r="H22" s="23" t="n">
        <f aca="false">IF(ISERROR(F22/D22-1),"н/д",F22/D22-1)</f>
        <v>-0.0125715699331315</v>
      </c>
      <c r="I22" s="23" t="n">
        <f aca="false">IF(ISERROR(F22/C22-1),"н/д",F22/C22-1)</f>
        <v>-0.0818252512740109</v>
      </c>
      <c r="J22" s="23" t="n">
        <f aca="false">IF(ISERROR(F22/B22-1),"н/д",F22/B22-1)</f>
        <v>-0.23274417400192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'[1]проблемные показатели'!C28</f>
        <v>91.01</v>
      </c>
      <c r="F24" s="33" t="n">
        <f aca="false">'[1]проблемные показатели'!C23</f>
        <v>91.5437</v>
      </c>
      <c r="G24" s="23" t="n">
        <f aca="false">IF(ISERROR(F24/E24-1),"н/д",F24/E24-1)</f>
        <v>0.00586419074826927</v>
      </c>
      <c r="H24" s="23" t="n">
        <f aca="false">IF(ISERROR(F24/D24-1),"н/д",F24/D24-1)</f>
        <v>-0.0699613938839785</v>
      </c>
      <c r="I24" s="23" t="n">
        <f aca="false">IF(ISERROR(F24/C24-1),"н/д",F24/C24-1)</f>
        <v>-0.18591640729213</v>
      </c>
      <c r="J24" s="23" t="n">
        <f aca="false">IF(ISERROR(F24/B24-1),"н/д",F24/B24-1)</f>
        <v>-0.0434305120167189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79.21</v>
      </c>
      <c r="F25" s="33" t="str">
        <f aca="false">[1]сырье!K81</f>
        <v>79,230</v>
      </c>
      <c r="G25" s="23" t="n">
        <f aca="false">IF(ISERROR(F25/E25-1),"н/д",F25/E25-1)</f>
        <v>999.252493372049</v>
      </c>
      <c r="H25" s="23" t="n">
        <f aca="false">IF(ISERROR(F25/D25-1),"н/д",F25/D25-1)</f>
        <v>950.940406103568</v>
      </c>
      <c r="I25" s="23" t="n">
        <f aca="false">IF(ISERROR(F25/C25-1),"н/д",F25/C25-1)</f>
        <v>781.055078472017</v>
      </c>
      <c r="J25" s="23" t="n">
        <f aca="false">IF(ISERROR(F25/B25-1),"н/д",F25/B25-1)</f>
        <v>886.731092436975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22.10577992406</v>
      </c>
      <c r="E26" s="21" t="n">
        <f aca="false">'[1]инд-обновл'!H16</f>
        <v>1588.3975130365</v>
      </c>
      <c r="F26" s="21" t="str">
        <f aca="false">'[1]инд-обновл'!G16</f>
        <v>1583,9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f aca="false">'[1]проблемные показатели'!C10</f>
        <v>7310.57</v>
      </c>
      <c r="F27" s="21" t="n">
        <f aca="false">'[1]проблемные показатели'!C5</f>
        <v>7285.17</v>
      </c>
      <c r="G27" s="23" t="n">
        <f aca="false">IF(ISERROR(F27/E27-1),"н/д",F27/E27-1)</f>
        <v>-0.00347442128315567</v>
      </c>
      <c r="H27" s="23" t="n">
        <f aca="false">IF(ISERROR(F27/D27-1),"н/д",F27/D27-1)</f>
        <v>-0.00270013218650966</v>
      </c>
      <c r="I27" s="23" t="n">
        <f aca="false">IF(ISERROR(F27/C27-1),"н/д",F27/C27-1)</f>
        <v>-0.0326412394165984</v>
      </c>
      <c r="J27" s="23" t="n">
        <f aca="false">IF(ISERROR(F27/B27-1),"н/д",F27/B27-1)</f>
        <v>-0.225113810415248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230.0023185718</v>
      </c>
      <c r="E28" s="31" t="n">
        <f aca="false">'[1]инд-обновл'!H17</f>
        <v>16420.0261385342</v>
      </c>
      <c r="F28" s="31" t="str">
        <f aca="false">'[1]инд-обновл'!G17</f>
        <v>16333</v>
      </c>
      <c r="G28" s="23" t="n">
        <f aca="false">IF(ISERROR(F28/E28-1),"н/д",F28/E28-1)</f>
        <v>-0.00529999999999997</v>
      </c>
      <c r="H28" s="23" t="n">
        <f aca="false">IF(ISERROR(F28/D28-1),"н/д",F28/D28-1)</f>
        <v>0.00634612857142858</v>
      </c>
      <c r="I28" s="23" t="n">
        <f aca="false">IF(ISERROR(F28/C28-1),"н/д",F28/C28-1)</f>
        <v>-0.144872152799581</v>
      </c>
      <c r="J28" s="23" t="n">
        <f aca="false">IF(ISERROR(F28/B28-1),"н/д",F28/B28-1)</f>
        <v>-0.31589528795811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93.99526899982</v>
      </c>
      <c r="E29" s="31" t="n">
        <f aca="false">'[1]инд-обновл'!H15</f>
        <v>1864.99929519322</v>
      </c>
      <c r="F29" s="31" t="str">
        <f aca="false">'[1]инд-обновл'!G15</f>
        <v>1852,28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89</f>
        <v>70.05</v>
      </c>
      <c r="F30" s="33" t="str">
        <f aca="false">[1]сырье!K89</f>
        <v>69,770</v>
      </c>
      <c r="G30" s="23" t="n">
        <f aca="false">IF(ISERROR(F30/E30-1),"н/д",F30/E30-1)</f>
        <v>995.002855103498</v>
      </c>
      <c r="H30" s="23" t="n">
        <f aca="false">IF(ISERROR(F30/D30-1),"н/д",F30/D30-1)</f>
        <v>1030.94793669575</v>
      </c>
      <c r="I30" s="23" t="n">
        <f aca="false">IF(ISERROR(F30/C30-1),"н/д",F30/C30-1)</f>
        <v>722.454997926172</v>
      </c>
      <c r="J30" s="23" t="n">
        <f aca="false">IF(ISERROR(F30/B30-1),"н/д",F30/B30-1)</f>
        <v>486.05061082024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'[1]проблемные показатели'!J28</f>
        <v>20.24</v>
      </c>
      <c r="F31" s="33" t="n">
        <f aca="false">'[1]проблемные показатели'!J23</f>
        <v>19.91</v>
      </c>
      <c r="G31" s="23" t="n">
        <f aca="false">IF(ISERROR(F31/E31-1),"н/д",F31/E31-1)</f>
        <v>-0.0163043478260869</v>
      </c>
      <c r="H31" s="23" t="n">
        <f aca="false">IF(ISERROR(F31/D31-1),"н/д",F31/D31-1)</f>
        <v>0.0252317198764163</v>
      </c>
      <c r="I31" s="23" t="n">
        <f aca="false">IF(ISERROR(F31/C31-1),"н/д",F31/C31-1)</f>
        <v>-0.145126663804208</v>
      </c>
      <c r="J31" s="23" t="n">
        <f aca="false">IF(ISERROR(F31/B31-1),"н/д",F31/B31-1)</f>
        <v>-0.37271581600504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594</v>
      </c>
      <c r="F32" s="33" t="str">
        <f aca="false">[1]сырье!K88</f>
        <v>607,500</v>
      </c>
      <c r="G32" s="23" t="n">
        <f aca="false">IF(ISERROR(F32/E32-1),"н/д",F32/E32-1)</f>
        <v>1021.72727272727</v>
      </c>
      <c r="H32" s="23" t="n">
        <f aca="false">IF(ISERROR(F32/D32-1),"н/д",F32/D32-1)</f>
        <v>1100.54125113327</v>
      </c>
      <c r="I32" s="23" t="n">
        <f aca="false">IF(ISERROR(F32/C32-1),"н/д",F32/C32-1)</f>
        <v>930.748466257669</v>
      </c>
      <c r="J32" s="23" t="n">
        <f aca="false">IF(ISERROR(F32/B32-1),"н/д",F32/B32-1)</f>
        <v>999.82372322899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'[1]проблемные показатели'!G26</f>
        <v>724.2</v>
      </c>
      <c r="F33" s="33" t="n">
        <f aca="false">'[1]проблемные показатели'!G21</f>
        <v>716.4818</v>
      </c>
      <c r="G33" s="23" t="n">
        <f aca="false">IF(ISERROR(F33/E33-1),"н/д",F33/E33-1)</f>
        <v>-0.0106575531621099</v>
      </c>
      <c r="H33" s="23" t="n">
        <f aca="false">IF(ISERROR(F33/D33-1),"н/д",F33/D33-1)</f>
        <v>0.170243854634545</v>
      </c>
      <c r="I33" s="23" t="n">
        <f aca="false">IF(ISERROR(F33/C33-1),"н/д",F33/C33-1)</f>
        <v>0.0264782234957019</v>
      </c>
      <c r="J33" s="23" t="n">
        <f aca="false">IF(ISERROR(F33/B33-1),"н/д",F33/B33-1)</f>
        <v>-0.063730865893476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61</v>
      </c>
      <c r="E35" s="16" t="n">
        <f aca="false">IF(J35=2,F35-3,F35-1)</f>
        <v>41085</v>
      </c>
      <c r="F35" s="38" t="n">
        <f aca="false">I1</f>
        <v>41086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701.6</v>
      </c>
      <c r="F37" s="21" t="n">
        <f aca="false">'[1]ост. ср-тв на кс'!R5</f>
        <v>659.8</v>
      </c>
      <c r="G37" s="23" t="n">
        <f aca="false">IF(ISERROR(F37/E37-1),"н/д",F37/E37-1)</f>
        <v>-0.0595781071835805</v>
      </c>
      <c r="H37" s="23" t="n">
        <f aca="false">IF(ISERROR(F37/D37-1),"н/д",F37/D37-1)</f>
        <v>0.107790463398254</v>
      </c>
      <c r="I37" s="23" t="n">
        <f aca="false">IF(ISERROR(F37/C37-1),"н/д",F37/C37-1)</f>
        <v>-0.32769512940697</v>
      </c>
      <c r="J37" s="23" t="n">
        <f aca="false">IF(ISERROR(F37/B37-1),"н/д",F37/B37-1)</f>
        <v>-0.32244814130211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530.2</v>
      </c>
      <c r="F38" s="21" t="n">
        <f aca="false">'[1]ост. ср-тв на кс'!T5</f>
        <v>483.2</v>
      </c>
      <c r="G38" s="23" t="n">
        <f aca="false">IF(ISERROR(F38/E38-1),"н/д",F38/E38-1)</f>
        <v>-0.088645794039985</v>
      </c>
      <c r="H38" s="23" t="n">
        <f aca="false">IF(ISERROR(F38/D38-1),"н/д",F38/D38-1)</f>
        <v>0.208906680010007</v>
      </c>
      <c r="I38" s="23" t="n">
        <f aca="false">IF(ISERROR(F38/C38-1),"н/д",F38/C38-1)</f>
        <v>-0.343031951053705</v>
      </c>
      <c r="J38" s="23" t="n">
        <f aca="false">IF(ISERROR(F38/B38-1),"н/д",F38/B38-1)</f>
        <v>-0.24346328479724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56</v>
      </c>
      <c r="F39" s="31" t="n">
        <f aca="false">'[1]mibid-mibor'!D8</f>
        <v>6.56</v>
      </c>
      <c r="G39" s="23" t="n">
        <f aca="false">IF(ISERROR(F39/E39-1),"н/д",F39/E39-1)</f>
        <v>0</v>
      </c>
      <c r="H39" s="23" t="n">
        <f aca="false">IF(ISERROR(F39/D39-1),"н/д",F39/D39-1)</f>
        <v>-0.00906344410876137</v>
      </c>
      <c r="I39" s="23" t="n">
        <f aca="false">IF(ISERROR(F39/C39-1),"н/д",F39/C39-1)</f>
        <v>0.0330708661417323</v>
      </c>
      <c r="J39" s="23" t="n">
        <f aca="false">IF(ISERROR(F39/B39-1),"н/д",F39/B39-1)</f>
        <v>-0.062857142857142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4</v>
      </c>
      <c r="F40" s="31" t="n">
        <f aca="false">'[1]mibid-mibor'!F8</f>
        <v>7.4</v>
      </c>
      <c r="G40" s="23" t="n">
        <f aca="false">IF(ISERROR(F40/E40-1),"н/д",F40/E40-1)</f>
        <v>0</v>
      </c>
      <c r="H40" s="23" t="n">
        <f aca="false">IF(ISERROR(F40/D40-1),"н/д",F40/D40-1)</f>
        <v>-0.0053763440860215</v>
      </c>
      <c r="I40" s="23" t="n">
        <f aca="false">IF(ISERROR(F40/C40-1),"н/д",F40/C40-1)</f>
        <v>0.00135317997293649</v>
      </c>
      <c r="J40" s="23" t="n">
        <f aca="false">IF(ISERROR(F40/B40-1),"н/д",F40/B40-1)</f>
        <v>0.59827213822894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3.5192408747322</v>
      </c>
      <c r="F41" s="31" t="n">
        <f aca="false">[1]МакроDelay!J8</f>
        <v>33.1693</v>
      </c>
      <c r="G41" s="23" t="n">
        <f aca="false">IF(ISERROR(F41/E41-1),"н/д",F41/E41-1)</f>
        <v>-0.01044</v>
      </c>
      <c r="H41" s="23" t="n">
        <f aca="false">IF(ISERROR(F41/D41-1),"н/д",F41/D41-1)</f>
        <v>0.00765129176250223</v>
      </c>
      <c r="I41" s="23" t="n">
        <f aca="false">IF(ISERROR(F41/C41-1),"н/д",F41/C41-1)</f>
        <v>0.0302256847666824</v>
      </c>
      <c r="J41" s="23" t="n">
        <f aca="false">IF(ISERROR(F41/B41-1),"н/д",F41/B41-1)</f>
        <v>0.079729817708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2.0463848585556</v>
      </c>
      <c r="F42" s="31" t="n">
        <f aca="false">[1]МакроDelay!J11</f>
        <v>41.4981</v>
      </c>
      <c r="G42" s="23" t="n">
        <f aca="false">IF(ISERROR(F42/E42-1),"н/д",F42/E42-1)</f>
        <v>-0.0130400000000001</v>
      </c>
      <c r="H42" s="23" t="n">
        <f aca="false">IF(ISERROR(F42/D42-1),"н/д",F42/D42-1)</f>
        <v>0.0169226868983983</v>
      </c>
      <c r="I42" s="23" t="n">
        <f aca="false">IF(ISERROR(F42/C42-1),"н/д",F42/C42-1)</f>
        <v>-0.00415596539177743</v>
      </c>
      <c r="J42" s="23" t="n">
        <f aca="false">IF(ISERROR(F42/B42-1),"н/д",F42/B42-1)</f>
        <v>0.0429278713244534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061</v>
      </c>
      <c r="E43" s="43" t="n">
        <f aca="false">'[1]ЗВР-cbr'!D4</f>
        <v>41068</v>
      </c>
      <c r="F43" s="43" t="n">
        <f aca="false">'[1]ЗВР-cbr'!D3</f>
        <v>41075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9,2</v>
      </c>
      <c r="E44" s="21" t="str">
        <f aca="false">'[1]ЗВР-cbr'!L4</f>
        <v>512,4</v>
      </c>
      <c r="F44" s="21" t="str">
        <f aca="false">'[1]ЗВР-cbr'!L3</f>
        <v>512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64</v>
      </c>
      <c r="E45" s="43" t="n">
        <v>41069</v>
      </c>
      <c r="F45" s="43" t="n">
        <v>4107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3</v>
      </c>
      <c r="E46" s="22" t="n">
        <v>2.5</v>
      </c>
      <c r="F46" s="22" t="n">
        <v>2.7</v>
      </c>
      <c r="G46" s="23" t="n">
        <f aca="false">IF(ISERROR(F46-E46),"н/д",F46-E46)/100</f>
        <v>0.002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49</v>
      </c>
      <c r="E47" s="48" t="n">
        <f aca="false">[1]M2!I23</f>
        <v>40980</v>
      </c>
      <c r="F47" s="48" t="n">
        <f aca="false">[1]M2!I22</f>
        <v>41010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5</f>
        <v>103.4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0969</v>
      </c>
      <c r="E50" s="48" t="n">
        <v>41000</v>
      </c>
      <c r="F50" s="48" t="n">
        <v>41030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28</v>
      </c>
      <c r="E51" s="21" t="n">
        <v>34.819</v>
      </c>
      <c r="F51" s="21" t="n">
        <v>31.49</v>
      </c>
      <c r="G51" s="23"/>
      <c r="H51" s="23" t="n">
        <f aca="false">IF(ISERROR(F51/E51-1),"н/д",F51/E51-1)</f>
        <v>-0.0956087193773516</v>
      </c>
      <c r="I51" s="23" t="n">
        <f aca="false">IF(ISERROR(F51/C51-1),"н/д",F51/C51-1)</f>
        <v>-0.120425458222304</v>
      </c>
      <c r="J51" s="23" t="n">
        <f aca="false">IF(ISERROR(F51/B51-1),"н/д",F51/B51-1)</f>
        <v>-0.211900823136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53.86</v>
      </c>
      <c r="E52" s="21" t="n">
        <v>4291.702</v>
      </c>
      <c r="F52" s="21" t="n">
        <v>4365.651</v>
      </c>
      <c r="G52" s="23"/>
      <c r="H52" s="23" t="n">
        <f aca="false">IF(ISERROR(F52/E52-1),"н/д",F52/E52-1)</f>
        <v>0.0172306930909927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05:53Z</dcterms:created>
  <dc:creator>Admin</dc:creator>
  <dc:description/>
  <dc:language>en-US</dc:language>
  <cp:lastModifiedBy>Admin</cp:lastModifiedBy>
  <dcterms:modified xsi:type="dcterms:W3CDTF">2012-06-26T09:06:21Z</dcterms:modified>
  <cp:revision>0</cp:revision>
  <dc:subject/>
  <dc:title/>
</cp:coreProperties>
</file>