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279,05</v>
          </cell>
        </row>
        <row r="93">
          <cell r="S93">
            <v>7334.63</v>
          </cell>
        </row>
        <row r="105">
          <cell r="K105" t="str">
            <v>431,14</v>
          </cell>
        </row>
        <row r="105">
          <cell r="S105">
            <v>432.89</v>
          </cell>
        </row>
        <row r="141">
          <cell r="K141" t="str">
            <v>943,06</v>
          </cell>
        </row>
        <row r="141">
          <cell r="S141">
            <v>956.23</v>
          </cell>
        </row>
        <row r="169">
          <cell r="K169" t="str">
            <v>3893,03</v>
          </cell>
        </row>
        <row r="169">
          <cell r="S169">
            <v>3943.89</v>
          </cell>
        </row>
      </sheetData>
      <sheetData sheetId="2">
        <row r="33">
          <cell r="I33" t="str">
            <v>6350,33</v>
          </cell>
        </row>
        <row r="33">
          <cell r="L33">
            <v>6392.13</v>
          </cell>
        </row>
        <row r="110">
          <cell r="I110" t="str">
            <v>5588,96</v>
          </cell>
        </row>
        <row r="110">
          <cell r="L110">
            <v>5622.29</v>
          </cell>
        </row>
        <row r="167">
          <cell r="I167" t="str">
            <v>3109,53</v>
          </cell>
        </row>
        <row r="167">
          <cell r="L167">
            <v>3126.52</v>
          </cell>
        </row>
      </sheetData>
      <sheetData sheetId="3">
        <row r="2">
          <cell r="G2" t="str">
            <v>12824,39</v>
          </cell>
          <cell r="H2">
            <v>12837.3557292866</v>
          </cell>
        </row>
        <row r="5">
          <cell r="G5" t="str">
            <v>8824,07</v>
          </cell>
          <cell r="H5">
            <v>8752.30113072803</v>
          </cell>
        </row>
        <row r="6">
          <cell r="G6" t="str">
            <v>1311,97</v>
          </cell>
          <cell r="H6">
            <v>1332.62569832402</v>
          </cell>
        </row>
        <row r="8">
          <cell r="G8" t="str">
            <v>1366,11</v>
          </cell>
          <cell r="H8">
            <v>1374.68805345355</v>
          </cell>
        </row>
        <row r="10">
          <cell r="G10" t="str">
            <v>1355,69</v>
          </cell>
          <cell r="H10">
            <v>1357.98499464094</v>
          </cell>
        </row>
        <row r="15">
          <cell r="G15" t="str">
            <v>1886,5</v>
          </cell>
          <cell r="H15">
            <v>1904.99752597724</v>
          </cell>
        </row>
        <row r="16">
          <cell r="G16" t="str">
            <v>1597,1</v>
          </cell>
          <cell r="H16">
            <v>1615.79474520199</v>
          </cell>
        </row>
        <row r="17">
          <cell r="G17" t="str">
            <v>16875</v>
          </cell>
          <cell r="H17">
            <v>17200.0815411273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45</v>
          </cell>
          <cell r="D8">
            <v>6.45</v>
          </cell>
          <cell r="E8">
            <v>7.34</v>
          </cell>
          <cell r="F8">
            <v>7.34</v>
          </cell>
        </row>
      </sheetData>
      <sheetData sheetId="6">
        <row r="8">
          <cell r="J8">
            <v>32.5166</v>
          </cell>
        </row>
        <row r="8">
          <cell r="M8">
            <v>32.5315645196791</v>
          </cell>
        </row>
        <row r="11">
          <cell r="J11">
            <v>41.2441</v>
          </cell>
        </row>
        <row r="11">
          <cell r="M11">
            <v>41.0058559767749</v>
          </cell>
        </row>
      </sheetData>
      <sheetData sheetId="7">
        <row r="81">
          <cell r="K81" t="str">
            <v>80,470</v>
          </cell>
        </row>
        <row r="81">
          <cell r="N81">
            <v>81.45</v>
          </cell>
        </row>
        <row r="88">
          <cell r="K88" t="str">
            <v>557,000</v>
          </cell>
        </row>
        <row r="88">
          <cell r="N88">
            <v>566.5</v>
          </cell>
        </row>
        <row r="89">
          <cell r="K89" t="str">
            <v>70,660</v>
          </cell>
        </row>
        <row r="89">
          <cell r="N89">
            <v>72.71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5">
          <cell r="B35">
            <v>103.4</v>
          </cell>
        </row>
      </sheetData>
      <sheetData sheetId="11">
        <row r="5">
          <cell r="R5">
            <v>640.6</v>
          </cell>
          <cell r="S5">
            <v>780.8</v>
          </cell>
          <cell r="T5">
            <v>464.1</v>
          </cell>
          <cell r="U5">
            <v>599.2</v>
          </cell>
        </row>
      </sheetData>
      <sheetData sheetId="12"/>
      <sheetData sheetId="13">
        <row r="5">
          <cell r="C5">
            <v>7369.8</v>
          </cell>
        </row>
        <row r="5">
          <cell r="G5">
            <v>57166.55</v>
          </cell>
        </row>
        <row r="5">
          <cell r="K5">
            <v>16842.1269</v>
          </cell>
        </row>
        <row r="10">
          <cell r="C10">
            <v>7468.2</v>
          </cell>
        </row>
        <row r="10">
          <cell r="G10">
            <v>57195.49</v>
          </cell>
        </row>
        <row r="10">
          <cell r="K10">
            <v>16896.63</v>
          </cell>
        </row>
        <row r="21">
          <cell r="G21">
            <v>659</v>
          </cell>
        </row>
        <row r="23">
          <cell r="C23">
            <v>91.7444</v>
          </cell>
        </row>
        <row r="23">
          <cell r="J23">
            <v>21.43</v>
          </cell>
        </row>
        <row r="26">
          <cell r="G26">
            <v>664</v>
          </cell>
        </row>
        <row r="28">
          <cell r="C28">
            <v>92.69</v>
          </cell>
        </row>
        <row r="28">
          <cell r="J28">
            <v>2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0</v>
      </c>
      <c r="F4" s="16" t="n">
        <f aca="false">I1</f>
        <v>41081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74.68805345355</v>
      </c>
      <c r="F6" s="21" t="str">
        <f aca="false">'[1]инд-обновл'!G8</f>
        <v>1366,1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32.62569832402</v>
      </c>
      <c r="F7" s="21" t="str">
        <f aca="false">'[1]инд-обновл'!G6</f>
        <v>1311,9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837.3557292866</v>
      </c>
      <c r="F9" s="28" t="str">
        <f aca="false">'[1]инд-обновл'!G2</f>
        <v>12824,3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57.98499464094</v>
      </c>
      <c r="F11" s="27" t="str">
        <f aca="false">'[1]инд-обновл'!G10</f>
        <v>1355,6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126.52</v>
      </c>
      <c r="F12" s="27" t="str">
        <f aca="false">'[1]евр-индексы'!I167</f>
        <v>3109,5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392.13</v>
      </c>
      <c r="F13" s="28" t="str">
        <f aca="false">'[1]евр-индексы'!I33</f>
        <v>6350,3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622.29</v>
      </c>
      <c r="F14" s="27" t="str">
        <f aca="false">'[1]евр-индексы'!I110</f>
        <v>5588,9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752.30113072803</v>
      </c>
      <c r="F15" s="27" t="str">
        <f aca="false">'[1]инд-обновл'!G5</f>
        <v>8824,0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334.63</v>
      </c>
      <c r="F17" s="27" t="str">
        <f aca="false">'[1]азия-индексы'!K93</f>
        <v>7279,0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32.89</v>
      </c>
      <c r="F18" s="27" t="str">
        <f aca="false">'[1]азия-индексы'!K105</f>
        <v>431,1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896.63</v>
      </c>
      <c r="F19" s="27" t="n">
        <f aca="false">'[1]проблемные показатели'!K5</f>
        <v>16842.1269</v>
      </c>
      <c r="G19" s="23" t="n">
        <f aca="false">IF(ISERROR(F19/E19-1),"н/д",F19/E19-1)</f>
        <v>-0.003225678730019</v>
      </c>
      <c r="H19" s="23" t="n">
        <f aca="false">IF(ISERROR(F19/D19-1),"н/д",F19/D19-1)</f>
        <v>0.0549300414151814</v>
      </c>
      <c r="I19" s="23" t="n">
        <f aca="false">IF(ISERROR(F19/C19-1),"н/д",F19/C19-1)</f>
        <v>0.0649652285971551</v>
      </c>
      <c r="J19" s="23" t="n">
        <f aca="false">IF(ISERROR(F19/B19-1),"н/д",F19/B19-1)</f>
        <v>-0.12080664156096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943.89</v>
      </c>
      <c r="F20" s="27" t="str">
        <f aca="false">'[1]азия-индексы'!K169</f>
        <v>3893,03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56.23</v>
      </c>
      <c r="F21" s="27" t="str">
        <f aca="false">'[1]азия-индексы'!K141</f>
        <v>943,0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7195.49</v>
      </c>
      <c r="F22" s="27" t="n">
        <f aca="false">'[1]проблемные показатели'!G5</f>
        <v>57166.55</v>
      </c>
      <c r="G22" s="23" t="n">
        <f aca="false">IF(ISERROR(F22/E22-1),"н/д",F22/E22-1)</f>
        <v>-0.000505983950832456</v>
      </c>
      <c r="H22" s="23" t="n">
        <f aca="false">IF(ISERROR(F22/D22-1),"н/д",F22/D22-1)</f>
        <v>0.0491121281708102</v>
      </c>
      <c r="I22" s="23" t="n">
        <f aca="false">IF(ISERROR(F22/C22-1),"н/д",F22/C22-1)</f>
        <v>-0.0244677635994448</v>
      </c>
      <c r="J22" s="23" t="n">
        <f aca="false">IF(ISERROR(F22/B22-1),"н/д",F22/B22-1)</f>
        <v>-0.184814445326653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2.69</v>
      </c>
      <c r="F24" s="33" t="n">
        <f aca="false">'[1]проблемные показатели'!C23</f>
        <v>91.7444</v>
      </c>
      <c r="G24" s="23" t="n">
        <f aca="false">IF(ISERROR(F24/E24-1),"н/д",F24/E24-1)</f>
        <v>-0.0102017477613551</v>
      </c>
      <c r="H24" s="23" t="n">
        <f aca="false">IF(ISERROR(F24/D24-1),"н/д",F24/D24-1)</f>
        <v>-0.0679223813877884</v>
      </c>
      <c r="I24" s="23" t="n">
        <f aca="false">IF(ISERROR(F24/C24-1),"н/д",F24/C24-1)</f>
        <v>-0.184131614050689</v>
      </c>
      <c r="J24" s="23" t="n">
        <f aca="false">IF(ISERROR(F24/B24-1),"н/д",F24/B24-1)</f>
        <v>-0.041333333333333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81.45</v>
      </c>
      <c r="F25" s="33" t="str">
        <f aca="false">[1]сырье!K81</f>
        <v>80,470</v>
      </c>
      <c r="G25" s="23" t="n">
        <f aca="false">IF(ISERROR(F25/E25-1),"н/д",F25/E25-1)</f>
        <v>986.968078575813</v>
      </c>
      <c r="H25" s="23" t="n">
        <f aca="false">IF(ISERROR(F25/D25-1),"н/д",F25/D25-1)</f>
        <v>965.838880211462</v>
      </c>
      <c r="I25" s="23" t="n">
        <f aca="false">IF(ISERROR(F25/C25-1),"н/д",F25/C25-1)</f>
        <v>793.294738920146</v>
      </c>
      <c r="J25" s="23" t="n">
        <f aca="false">IF(ISERROR(F25/B25-1),"н/д",F25/B25-1)</f>
        <v>900.624649859944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615.79474520199</v>
      </c>
      <c r="F26" s="21" t="str">
        <f aca="false">'[1]инд-обновл'!G16</f>
        <v>1597,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468.2</v>
      </c>
      <c r="F27" s="21" t="n">
        <f aca="false">'[1]проблемные показатели'!C5</f>
        <v>7369.8</v>
      </c>
      <c r="G27" s="23" t="n">
        <f aca="false">IF(ISERROR(F27/E27-1),"н/д",F27/E27-1)</f>
        <v>-0.0131758656704426</v>
      </c>
      <c r="H27" s="23" t="n">
        <f aca="false">IF(ISERROR(F27/D27-1),"н/д",F27/D27-1)</f>
        <v>0.00888525124490736</v>
      </c>
      <c r="I27" s="23" t="n">
        <f aca="false">IF(ISERROR(F27/C27-1),"н/д",F27/C27-1)</f>
        <v>-0.0214036743483607</v>
      </c>
      <c r="J27" s="23" t="n">
        <f aca="false">IF(ISERROR(F27/B27-1),"н/д",F27/B27-1)</f>
        <v>-0.21611215112321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7200.0815411273</v>
      </c>
      <c r="F28" s="31" t="str">
        <f aca="false">'[1]инд-обновл'!G17</f>
        <v>16875</v>
      </c>
      <c r="G28" s="23" t="n">
        <f aca="false">IF(ISERROR(F28/E28-1),"н/д",F28/E28-1)</f>
        <v>-0.0189</v>
      </c>
      <c r="H28" s="23" t="n">
        <f aca="false">IF(ISERROR(F28/D28-1),"н/д",F28/D28-1)</f>
        <v>0.0397410714285713</v>
      </c>
      <c r="I28" s="23" t="n">
        <f aca="false">IF(ISERROR(F28/C28-1),"н/д",F28/C28-1)</f>
        <v>-0.116495290423862</v>
      </c>
      <c r="J28" s="23" t="n">
        <f aca="false">IF(ISERROR(F28/B28-1),"н/д",F28/B28-1)</f>
        <v>-0.29319371727748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904.99752597724</v>
      </c>
      <c r="F29" s="31" t="str">
        <f aca="false">'[1]инд-обновл'!G15</f>
        <v>1886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72.71</v>
      </c>
      <c r="F30" s="33" t="str">
        <f aca="false">[1]сырье!K89</f>
        <v>70,660</v>
      </c>
      <c r="G30" s="23" t="n">
        <f aca="false">IF(ISERROR(F30/E30-1),"н/д",F30/E30-1)</f>
        <v>970.805803878421</v>
      </c>
      <c r="H30" s="23" t="n">
        <f aca="false">IF(ISERROR(F30/D30-1),"н/д",F30/D30-1)</f>
        <v>1044.11166987132</v>
      </c>
      <c r="I30" s="23" t="n">
        <f aca="false">IF(ISERROR(F30/C30-1),"н/д",F30/C30-1)</f>
        <v>731.683533803401</v>
      </c>
      <c r="J30" s="23" t="n">
        <f aca="false">IF(ISERROR(F30/B30-1),"н/д",F30/B30-1)</f>
        <v>492.2635253054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1.57</v>
      </c>
      <c r="F31" s="33" t="n">
        <f aca="false">'[1]проблемные показатели'!J23</f>
        <v>21.43</v>
      </c>
      <c r="G31" s="23" t="n">
        <f aca="false">IF(ISERROR(F31/E31-1),"н/д",F31/E31-1)</f>
        <v>-0.00649049605934171</v>
      </c>
      <c r="H31" s="23" t="n">
        <f aca="false">IF(ISERROR(F31/D31-1),"н/д",F31/D31-1)</f>
        <v>0.103501544799176</v>
      </c>
      <c r="I31" s="23" t="n">
        <f aca="false">IF(ISERROR(F31/C31-1),"н/д",F31/C31-1)</f>
        <v>-0.0798626019750965</v>
      </c>
      <c r="J31" s="23" t="n">
        <f aca="false">IF(ISERROR(F31/B31-1),"н/д",F31/B31-1)</f>
        <v>-0.32482671707624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66.5</v>
      </c>
      <c r="F32" s="33" t="str">
        <f aca="false">[1]сырье!K88</f>
        <v>557,000</v>
      </c>
      <c r="G32" s="23" t="n">
        <f aca="false">IF(ISERROR(F32/E32-1),"н/д",F32/E32-1)</f>
        <v>982.230361871139</v>
      </c>
      <c r="H32" s="23" t="n">
        <f aca="false">IF(ISERROR(F32/D32-1),"н/д",F32/D32-1)</f>
        <v>1008.97280145059</v>
      </c>
      <c r="I32" s="23" t="n">
        <f aca="false">IF(ISERROR(F32/C32-1),"н/д",F32/C32-1)</f>
        <v>853.294478527607</v>
      </c>
      <c r="J32" s="23" t="n">
        <f aca="false">IF(ISERROR(F32/B32-1),"н/д",F32/B32-1)</f>
        <v>916.62767710049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664</v>
      </c>
      <c r="F33" s="33" t="n">
        <f aca="false">'[1]проблемные показатели'!G21</f>
        <v>659</v>
      </c>
      <c r="G33" s="23" t="n">
        <f aca="false">IF(ISERROR(F33/E33-1),"н/д",F33/E33-1)</f>
        <v>-0.00753012048192769</v>
      </c>
      <c r="H33" s="23" t="n">
        <f aca="false">IF(ISERROR(F33/D33-1),"н/д",F33/D33-1)</f>
        <v>0.0763576970191915</v>
      </c>
      <c r="I33" s="23" t="n">
        <f aca="false">IF(ISERROR(F33/C33-1),"н/д",F33/C33-1)</f>
        <v>-0.0558739255014327</v>
      </c>
      <c r="J33" s="23" t="n">
        <f aca="false">IF(ISERROR(F33/B33-1),"н/д",F33/B33-1)</f>
        <v>-0.13884573289063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0</v>
      </c>
      <c r="F35" s="38" t="n">
        <f aca="false">I1</f>
        <v>41081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780.8</v>
      </c>
      <c r="F37" s="21" t="n">
        <f aca="false">'[1]ост. ср-тв на кс'!R5</f>
        <v>640.6</v>
      </c>
      <c r="G37" s="23" t="n">
        <f aca="false">IF(ISERROR(F37/E37-1),"н/д",F37/E37-1)</f>
        <v>-0.179559426229508</v>
      </c>
      <c r="H37" s="23" t="n">
        <f aca="false">IF(ISERROR(F37/D37-1),"н/д",F37/D37-1)</f>
        <v>0.0755540631296172</v>
      </c>
      <c r="I37" s="23" t="n">
        <f aca="false">IF(ISERROR(F37/C37-1),"н/д",F37/C37-1)</f>
        <v>-0.347259017729774</v>
      </c>
      <c r="J37" s="23" t="n">
        <f aca="false">IF(ISERROR(F37/B37-1),"н/д",F37/B37-1)</f>
        <v>-0.3421647155473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599.2</v>
      </c>
      <c r="F38" s="21" t="n">
        <f aca="false">'[1]ост. ср-тв на кс'!T5</f>
        <v>464.1</v>
      </c>
      <c r="G38" s="23" t="n">
        <f aca="false">IF(ISERROR(F38/E38-1),"н/д",F38/E38-1)</f>
        <v>-0.225467289719626</v>
      </c>
      <c r="H38" s="23" t="n">
        <f aca="false">IF(ISERROR(F38/D38-1),"н/д",F38/D38-1)</f>
        <v>0.161120840630473</v>
      </c>
      <c r="I38" s="23" t="n">
        <f aca="false">IF(ISERROR(F38/C38-1),"н/д",F38/C38-1)</f>
        <v>-0.369000679809653</v>
      </c>
      <c r="J38" s="23" t="n">
        <f aca="false">IF(ISERROR(F38/B38-1),"н/д",F38/B38-1)</f>
        <v>-0.27336777829967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5</v>
      </c>
      <c r="F39" s="31" t="n">
        <f aca="false">'[1]mibid-mibor'!D8</f>
        <v>6.45</v>
      </c>
      <c r="G39" s="23" t="n">
        <f aca="false">IF(ISERROR(F39/E39-1),"н/д",F39/E39-1)</f>
        <v>0</v>
      </c>
      <c r="H39" s="23" t="n">
        <f aca="false">IF(ISERROR(F39/D39-1),"н/д",F39/D39-1)</f>
        <v>-0.0256797583081571</v>
      </c>
      <c r="I39" s="23" t="n">
        <f aca="false">IF(ISERROR(F39/C39-1),"н/д",F39/C39-1)</f>
        <v>0.0157480314960632</v>
      </c>
      <c r="J39" s="23" t="n">
        <f aca="false">IF(ISERROR(F39/B39-1),"н/д",F39/B39-1)</f>
        <v>-0.078571428571428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4</v>
      </c>
      <c r="F40" s="31" t="n">
        <f aca="false">'[1]mibid-mibor'!F8</f>
        <v>7.34</v>
      </c>
      <c r="G40" s="23" t="n">
        <f aca="false">IF(ISERROR(F40/E40-1),"н/д",F40/E40-1)</f>
        <v>0</v>
      </c>
      <c r="H40" s="23" t="n">
        <f aca="false">IF(ISERROR(F40/D40-1),"н/д",F40/D40-1)</f>
        <v>-0.0134408602150539</v>
      </c>
      <c r="I40" s="23" t="n">
        <f aca="false">IF(ISERROR(F40/C40-1),"н/д",F40/C40-1)</f>
        <v>-0.00676589986468201</v>
      </c>
      <c r="J40" s="23" t="n">
        <f aca="false">IF(ISERROR(F40/B40-1),"н/д",F40/B40-1)</f>
        <v>0.58531317494600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5315645196791</v>
      </c>
      <c r="F41" s="31" t="n">
        <f aca="false">[1]МакроDelay!J8</f>
        <v>32.5166</v>
      </c>
      <c r="G41" s="23" t="n">
        <f aca="false">IF(ISERROR(F41/E41-1),"н/д",F41/E41-1)</f>
        <v>-0.000460000000000016</v>
      </c>
      <c r="H41" s="23" t="n">
        <f aca="false">IF(ISERROR(F41/D41-1),"н/д",F41/D41-1)</f>
        <v>-0.0121771037156475</v>
      </c>
      <c r="I41" s="23" t="n">
        <f aca="false">IF(ISERROR(F41/C41-1),"н/д",F41/C41-1)</f>
        <v>0.00995307411625523</v>
      </c>
      <c r="J41" s="23" t="n">
        <f aca="false">IF(ISERROR(F41/B41-1),"н/д",F41/B41-1)</f>
        <v>0.058483072916666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0058559767749</v>
      </c>
      <c r="F42" s="31" t="n">
        <f aca="false">[1]МакроDelay!J11</f>
        <v>41.2441</v>
      </c>
      <c r="G42" s="23" t="n">
        <f aca="false">IF(ISERROR(F42/E42-1),"н/д",F42/E42-1)</f>
        <v>0.00581000000000009</v>
      </c>
      <c r="H42" s="23" t="n">
        <f aca="false">IF(ISERROR(F42/D42-1),"н/д",F42/D42-1)</f>
        <v>0.0106983450014875</v>
      </c>
      <c r="I42" s="23" t="n">
        <f aca="false">IF(ISERROR(F42/C42-1),"н/д",F42/C42-1)</f>
        <v>-0.0102512898714641</v>
      </c>
      <c r="J42" s="23" t="n">
        <f aca="false">IF(ISERROR(F42/B42-1),"н/д",F42/B42-1)</f>
        <v>0.0365443578788642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61</v>
      </c>
      <c r="E43" s="43" t="n">
        <f aca="false">'[1]ЗВР-cbr'!D4</f>
        <v>41061</v>
      </c>
      <c r="F43" s="43" t="n">
        <f aca="false">'[1]ЗВР-cbr'!D3</f>
        <v>4106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69</v>
      </c>
      <c r="F45" s="43" t="n">
        <v>4107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5</v>
      </c>
      <c r="F46" s="22" t="n">
        <v>2.7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5</f>
        <v>103.4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40</v>
      </c>
      <c r="E50" s="48" t="n">
        <v>40969</v>
      </c>
      <c r="F50" s="48" t="n">
        <v>4100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40</v>
      </c>
      <c r="E54" s="48" t="n">
        <v>40969</v>
      </c>
      <c r="F54" s="48" t="n">
        <v>4100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57:40Z</dcterms:created>
  <dc:creator>Admin</dc:creator>
  <dc:description/>
  <dc:language>en-US</dc:language>
  <cp:lastModifiedBy>Admin</cp:lastModifiedBy>
  <dcterms:modified xsi:type="dcterms:W3CDTF">2012-06-21T08:58:36Z</dcterms:modified>
  <cp:revision>0</cp:revision>
  <dc:subject/>
  <dc:title/>
</cp:coreProperties>
</file>