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93">
          <cell r="K93" t="str">
            <v>7155,83</v>
          </cell>
        </row>
        <row r="93">
          <cell r="S93">
            <v>7075.1</v>
          </cell>
        </row>
        <row r="105">
          <cell r="K105" t="str">
            <v>433,09</v>
          </cell>
        </row>
        <row r="105">
          <cell r="S105">
            <v>425.28</v>
          </cell>
        </row>
        <row r="141">
          <cell r="K141" t="str">
            <v>954,31</v>
          </cell>
        </row>
        <row r="141">
          <cell r="S141">
            <v>954.06</v>
          </cell>
        </row>
        <row r="169">
          <cell r="K169" t="str">
            <v>3821,20</v>
          </cell>
        </row>
        <row r="169">
          <cell r="S169">
            <v>3791.62</v>
          </cell>
        </row>
      </sheetData>
      <sheetData sheetId="2">
        <row r="33">
          <cell r="I33" t="str">
            <v>6180,36</v>
          </cell>
        </row>
        <row r="33">
          <cell r="L33">
            <v>6138.61</v>
          </cell>
        </row>
        <row r="110">
          <cell r="I110" t="str">
            <v>5506,36</v>
          </cell>
        </row>
        <row r="110">
          <cell r="L110">
            <v>5467.05</v>
          </cell>
        </row>
        <row r="167">
          <cell r="I167" t="str">
            <v>3055,15</v>
          </cell>
        </row>
        <row r="167">
          <cell r="L167">
            <v>3032.45</v>
          </cell>
        </row>
      </sheetData>
      <sheetData sheetId="3">
        <row r="2">
          <cell r="G2" t="str">
            <v>12651,91</v>
          </cell>
          <cell r="H2">
            <v>12496.3306829967</v>
          </cell>
        </row>
        <row r="5">
          <cell r="G5" t="str">
            <v>8569,32</v>
          </cell>
          <cell r="H5">
            <v>8568.89155542223</v>
          </cell>
        </row>
        <row r="6">
          <cell r="G6" t="str">
            <v>1321,06</v>
          </cell>
          <cell r="H6">
            <v>1304.10661401777</v>
          </cell>
        </row>
        <row r="8">
          <cell r="G8" t="str">
            <v>1355,93</v>
          </cell>
          <cell r="H8">
            <v>1346.03663076389</v>
          </cell>
        </row>
        <row r="10">
          <cell r="G10" t="str">
            <v>1329,1</v>
          </cell>
          <cell r="H10">
            <v>1314.88608145942</v>
          </cell>
        </row>
        <row r="15">
          <cell r="G15" t="str">
            <v>1954,9</v>
          </cell>
          <cell r="H15">
            <v>1954.00115946665</v>
          </cell>
        </row>
        <row r="16">
          <cell r="G16" t="str">
            <v>1625,82</v>
          </cell>
          <cell r="H16">
            <v>1619.60073318457</v>
          </cell>
        </row>
        <row r="17">
          <cell r="G17" t="str">
            <v>16777</v>
          </cell>
          <cell r="H17">
            <v>16634.9376326174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8</v>
          </cell>
        </row>
        <row r="3">
          <cell r="L3" t="str">
            <v>512,4</v>
          </cell>
        </row>
        <row r="4">
          <cell r="D4">
            <v>41061</v>
          </cell>
        </row>
        <row r="4">
          <cell r="L4" t="str">
            <v>509,2</v>
          </cell>
        </row>
      </sheetData>
      <sheetData sheetId="5">
        <row r="8">
          <cell r="C8">
            <v>6.39</v>
          </cell>
          <cell r="D8">
            <v>6.39</v>
          </cell>
          <cell r="E8">
            <v>7.33</v>
          </cell>
          <cell r="F8">
            <v>7.33</v>
          </cell>
        </row>
      </sheetData>
      <sheetData sheetId="6">
        <row r="8">
          <cell r="J8">
            <v>32.3945</v>
          </cell>
        </row>
        <row r="8">
          <cell r="M8">
            <v>32.5766032119548</v>
          </cell>
        </row>
        <row r="11">
          <cell r="J11">
            <v>40.9078</v>
          </cell>
        </row>
        <row r="11">
          <cell r="M11">
            <v>40.9389135743165</v>
          </cell>
        </row>
      </sheetData>
      <sheetData sheetId="7">
        <row r="15">
          <cell r="K15" t="str">
            <v>71,440</v>
          </cell>
        </row>
        <row r="15">
          <cell r="N15">
            <v>70.6</v>
          </cell>
        </row>
        <row r="19">
          <cell r="K19" t="str">
            <v>19,660</v>
          </cell>
        </row>
        <row r="19">
          <cell r="N19">
            <v>19.51</v>
          </cell>
        </row>
        <row r="76">
          <cell r="K76" t="str">
            <v>97,710</v>
          </cell>
        </row>
        <row r="76">
          <cell r="N76">
            <v>97.17</v>
          </cell>
        </row>
        <row r="81">
          <cell r="K81" t="str">
            <v>84,630</v>
          </cell>
        </row>
        <row r="81">
          <cell r="N81">
            <v>83.91</v>
          </cell>
        </row>
        <row r="88">
          <cell r="K88" t="str">
            <v>516,250</v>
          </cell>
        </row>
        <row r="88">
          <cell r="N88">
            <v>516</v>
          </cell>
        </row>
        <row r="91">
          <cell r="K91" t="str">
            <v>666,000</v>
          </cell>
        </row>
        <row r="91">
          <cell r="N91">
            <v>666.5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761.4</v>
          </cell>
          <cell r="S5">
            <v>687</v>
          </cell>
          <cell r="T5">
            <v>567.2</v>
          </cell>
          <cell r="U5">
            <v>507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7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74</v>
      </c>
      <c r="F4" s="16" t="n">
        <f aca="false">I1</f>
        <v>41075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46.03663076389</v>
      </c>
      <c r="F6" s="21" t="str">
        <f aca="false">'[1]инд-обновл'!G8</f>
        <v>1355,9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04.10661401777</v>
      </c>
      <c r="F7" s="21" t="str">
        <f aca="false">'[1]инд-обновл'!G6</f>
        <v>1321,0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496.3306829967</v>
      </c>
      <c r="F9" s="28" t="str">
        <f aca="false">'[1]инд-обновл'!G2</f>
        <v>12651,9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14.88608145942</v>
      </c>
      <c r="F11" s="27" t="str">
        <f aca="false">'[1]инд-обновл'!G10</f>
        <v>1329,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32.45</v>
      </c>
      <c r="F12" s="27" t="str">
        <f aca="false">'[1]евр-индексы'!I167</f>
        <v>3055,1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138.61</v>
      </c>
      <c r="F13" s="28" t="str">
        <f aca="false">'[1]евр-индексы'!I33</f>
        <v>6180,3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467.05</v>
      </c>
      <c r="F14" s="27" t="str">
        <f aca="false">'[1]евр-индексы'!I110</f>
        <v>5506,3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568.89155542223</v>
      </c>
      <c r="F15" s="27" t="str">
        <f aca="false">'[1]инд-обновл'!G5</f>
        <v>8569,3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075.1</v>
      </c>
      <c r="F17" s="27" t="str">
        <f aca="false">'[1]азия-индексы'!K93</f>
        <v>7155,8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25.28</v>
      </c>
      <c r="F18" s="27" t="str">
        <f aca="false">'[1]азия-индексы'!K105</f>
        <v>433,0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677.88</v>
      </c>
      <c r="F19" s="27" t="n">
        <v>16957.2737</v>
      </c>
      <c r="G19" s="23" t="n">
        <f aca="false">IF(ISERROR(F19/E19-1),"н/д",F19/E19-1)</f>
        <v>0.016752351018235</v>
      </c>
      <c r="H19" s="23" t="n">
        <f aca="false">IF(ISERROR(F19/D19-1),"н/д",F19/D19-1)</f>
        <v>0.0621424213725388</v>
      </c>
      <c r="I19" s="23" t="n">
        <f aca="false">IF(ISERROR(F19/C19-1),"н/д",F19/C19-1)</f>
        <v>0.0722462174480485</v>
      </c>
      <c r="J19" s="23" t="n">
        <f aca="false">IF(ISERROR(F19/B19-1),"н/д",F19/B19-1)</f>
        <v>-0.11479574386338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791.62</v>
      </c>
      <c r="F20" s="27" t="str">
        <f aca="false">'[1]азия-индексы'!K169</f>
        <v>3821,2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54.06</v>
      </c>
      <c r="F21" s="27" t="str">
        <f aca="false">'[1]азия-индексы'!K141</f>
        <v>954,3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5650.51</v>
      </c>
      <c r="F22" s="27" t="n">
        <v>55351.67</v>
      </c>
      <c r="G22" s="23" t="n">
        <f aca="false">IF(ISERROR(F22/E22-1),"н/д",F22/E22-1)</f>
        <v>-0.00536994180286943</v>
      </c>
      <c r="H22" s="23" t="n">
        <f aca="false">IF(ISERROR(F22/D22-1),"н/д",F22/D22-1)</f>
        <v>0.0158057170059831</v>
      </c>
      <c r="I22" s="23" t="n">
        <f aca="false">IF(ISERROR(F22/C22-1),"н/д",F22/C22-1)</f>
        <v>-0.0554382165163805</v>
      </c>
      <c r="J22" s="23" t="n">
        <f aca="false">IF(ISERROR(F22/B22-1),"н/д",F22/B22-1)</f>
        <v>-0.21069433416838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N76</f>
        <v>97.17</v>
      </c>
      <c r="F24" s="31" t="str">
        <f aca="false">[1]сырье!K76</f>
        <v>97,710</v>
      </c>
      <c r="G24" s="23" t="n">
        <f aca="false">IF(ISERROR(F24/E24-1),"н/д",F24/E24-1)</f>
        <v>1004.55727076258</v>
      </c>
      <c r="H24" s="23" t="n">
        <f aca="false">IF(ISERROR(F24/D24-1),"н/д",F24/D24-1)</f>
        <v>991.68515696434</v>
      </c>
      <c r="I24" s="23" t="n">
        <f aca="false">IF(ISERROR(F24/C24-1),"н/д",F24/C24-1)</f>
        <v>867.919519786572</v>
      </c>
      <c r="J24" s="23" t="n">
        <f aca="false">IF(ISERROR(F24/B24-1),"н/д",F24/B24-1)</f>
        <v>1020.0031347962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83.91</v>
      </c>
      <c r="F25" s="31" t="str">
        <f aca="false">[1]сырье!K81</f>
        <v>84,630</v>
      </c>
      <c r="G25" s="23" t="n">
        <f aca="false">IF(ISERROR(F25/E25-1),"н/д",F25/E25-1)</f>
        <v>1007.5806220951</v>
      </c>
      <c r="H25" s="23" t="n">
        <f aca="false">IF(ISERROR(F25/D25-1),"н/д",F25/D25-1)</f>
        <v>1015.82085786375</v>
      </c>
      <c r="I25" s="23" t="n">
        <f aca="false">IF(ISERROR(F25/C25-1),"н/д",F25/C25-1)</f>
        <v>834.356825584839</v>
      </c>
      <c r="J25" s="23" t="n">
        <f aca="false">IF(ISERROR(F25/B25-1),"н/д",F25/B25-1)</f>
        <v>947.235294117647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19.60073318457</v>
      </c>
      <c r="F26" s="21" t="str">
        <f aca="false">'[1]инд-обновл'!G16</f>
        <v>1625,8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v>7395.45</v>
      </c>
      <c r="F27" s="21" t="n">
        <v>7464.72</v>
      </c>
      <c r="G27" s="23" t="n">
        <f aca="false">IF(ISERROR(F27/E27-1),"н/д",F27/E27-1)</f>
        <v>0.00936656998559937</v>
      </c>
      <c r="H27" s="23" t="n">
        <f aca="false">IF(ISERROR(F27/D27-1),"н/д",F27/D27-1)</f>
        <v>0.0218792793119058</v>
      </c>
      <c r="I27" s="23" t="n">
        <f aca="false">IF(ISERROR(F27/C27-1),"н/д",F27/C27-1)</f>
        <v>-0.00879975521475407</v>
      </c>
      <c r="J27" s="23" t="n">
        <f aca="false">IF(ISERROR(F27/B27-1),"н/д",F27/B27-1)</f>
        <v>-0.20601599727705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634.9376326174</v>
      </c>
      <c r="F28" s="31" t="str">
        <f aca="false">'[1]инд-обновл'!G17</f>
        <v>16777</v>
      </c>
      <c r="G28" s="23" t="n">
        <f aca="false">IF(ISERROR(F28/E28-1),"н/д",F28/E28-1)</f>
        <v>0.00853999999999999</v>
      </c>
      <c r="H28" s="23" t="n">
        <f aca="false">IF(ISERROR(F28/D28-1),"н/д",F28/D28-1)</f>
        <v>0.0337028714285714</v>
      </c>
      <c r="I28" s="23" t="n">
        <f aca="false">IF(ISERROR(F28/C28-1),"н/д",F28/C28-1)</f>
        <v>-0.121626162218734</v>
      </c>
      <c r="J28" s="23" t="n">
        <f aca="false">IF(ISERROR(F28/B28-1),"н/д",F28/B28-1)</f>
        <v>-0.29729842931937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54.00115946665</v>
      </c>
      <c r="F29" s="31" t="str">
        <f aca="false">'[1]инд-обновл'!G15</f>
        <v>1954,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15</f>
        <v>70.6</v>
      </c>
      <c r="F30" s="31" t="str">
        <f aca="false">[1]сырье!K15</f>
        <v>71,440</v>
      </c>
      <c r="G30" s="23" t="n">
        <f aca="false">IF(ISERROR(F30/E30-1),"н/д",F30/E30-1)</f>
        <v>1010.89801699717</v>
      </c>
      <c r="H30" s="23" t="n">
        <f aca="false">IF(ISERROR(F30/D30-1),"н/д",F30/D30-1)</f>
        <v>1055.64842478923</v>
      </c>
      <c r="I30" s="23" t="n">
        <f aca="false">IF(ISERROR(F30/C30-1),"н/д",F30/C30-1)</f>
        <v>739.771464122771</v>
      </c>
      <c r="J30" s="23" t="n">
        <f aca="false">IF(ISERROR(F30/B30-1),"н/д",F30/B30-1)</f>
        <v>497.70855148342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N19</f>
        <v>19.51</v>
      </c>
      <c r="F31" s="31" t="str">
        <f aca="false">[1]сырье!K19</f>
        <v>19,660</v>
      </c>
      <c r="G31" s="23" t="n">
        <f aca="false">IF(ISERROR(F31/E31-1),"н/д",F31/E31-1)</f>
        <v>1006.68836494106</v>
      </c>
      <c r="H31" s="23" t="n">
        <f aca="false">IF(ISERROR(F31/D31-1),"н/д",F31/D31-1)</f>
        <v>1011.35839340886</v>
      </c>
      <c r="I31" s="23" t="n">
        <f aca="false">IF(ISERROR(F31/C31-1),"н/д",F31/C31-1)</f>
        <v>843.139115500215</v>
      </c>
      <c r="J31" s="23" t="n">
        <f aca="false">IF(ISERROR(F31/B31-1),"н/д",F31/B31-1)</f>
        <v>618.40768746061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16</v>
      </c>
      <c r="F32" s="31" t="str">
        <f aca="false">[1]сырье!K88</f>
        <v>516,250</v>
      </c>
      <c r="G32" s="23" t="n">
        <f aca="false">IF(ISERROR(F32/E32-1),"н/д",F32/E32-1)</f>
        <v>999.484496124031</v>
      </c>
      <c r="H32" s="23" t="n">
        <f aca="false">IF(ISERROR(F32/D32-1),"н/д",F32/D32-1)</f>
        <v>935.08340888486</v>
      </c>
      <c r="I32" s="23" t="n">
        <f aca="false">IF(ISERROR(F32/C32-1),"н/д",F32/C32-1)</f>
        <v>790.794478527607</v>
      </c>
      <c r="J32" s="23" t="n">
        <f aca="false">IF(ISERROR(F32/B32-1),"н/д",F32/B32-1)</f>
        <v>849.49423393739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N91</f>
        <v>666.5</v>
      </c>
      <c r="F33" s="31" t="str">
        <f aca="false">[1]сырье!K91</f>
        <v>666,000</v>
      </c>
      <c r="G33" s="23" t="n">
        <f aca="false">IF(ISERROR(F33/E33-1),"н/д",F33/E33-1)</f>
        <v>998.249812453113</v>
      </c>
      <c r="H33" s="23" t="n">
        <f aca="false">IF(ISERROR(F33/D33-1),"н/д",F33/D33-1)</f>
        <v>1086.79093507554</v>
      </c>
      <c r="I33" s="23" t="n">
        <f aca="false">IF(ISERROR(F33/C33-1),"н/д",F33/C33-1)</f>
        <v>953.154727793696</v>
      </c>
      <c r="J33" s="23" t="n">
        <f aca="false">IF(ISERROR(F33/B33-1),"н/д",F33/B33-1)</f>
        <v>869.30158102403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74</v>
      </c>
      <c r="F35" s="37" t="n">
        <f aca="false">I1</f>
        <v>41075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687</v>
      </c>
      <c r="F37" s="21" t="n">
        <f aca="false">'[1]ост. ср-тв на кс'!R5</f>
        <v>761.4</v>
      </c>
      <c r="G37" s="23" t="n">
        <f aca="false">IF(ISERROR(F37/E37-1),"н/д",F37/E37-1)</f>
        <v>0.108296943231441</v>
      </c>
      <c r="H37" s="23" t="n">
        <f aca="false">IF(ISERROR(F37/D37-1),"н/д",F37/D37-1)</f>
        <v>0.278374748153123</v>
      </c>
      <c r="I37" s="23" t="n">
        <f aca="false">IF(ISERROR(F37/C37-1),"н/д",F37/C37-1)</f>
        <v>-0.224169553698798</v>
      </c>
      <c r="J37" s="23" t="n">
        <f aca="false">IF(ISERROR(F37/B37-1),"н/д",F37/B37-1)</f>
        <v>-0.218114602587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507.7</v>
      </c>
      <c r="F38" s="21" t="n">
        <f aca="false">'[1]ост. ср-тв на кс'!T5</f>
        <v>567.2</v>
      </c>
      <c r="G38" s="23" t="n">
        <f aca="false">IF(ISERROR(F38/E38-1),"н/д",F38/E38-1)</f>
        <v>0.117195194012212</v>
      </c>
      <c r="H38" s="23" t="n">
        <f aca="false">IF(ISERROR(F38/D38-1),"н/д",F38/D38-1)</f>
        <v>0.419064298223668</v>
      </c>
      <c r="I38" s="23" t="n">
        <f aca="false">IF(ISERROR(F38/C38-1),"н/д",F38/C38-1)</f>
        <v>-0.228823929299796</v>
      </c>
      <c r="J38" s="23" t="n">
        <f aca="false">IF(ISERROR(F38/B38-1),"н/д",F38/B38-1)</f>
        <v>-0.1119461405980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39</v>
      </c>
      <c r="F39" s="31" t="n">
        <f aca="false">'[1]mibid-mibor'!D8</f>
        <v>6.39</v>
      </c>
      <c r="G39" s="23" t="n">
        <f aca="false">IF(ISERROR(F39/E39-1),"н/д",F39/E39-1)</f>
        <v>0</v>
      </c>
      <c r="H39" s="23" t="n">
        <f aca="false">IF(ISERROR(F39/D39-1),"н/д",F39/D39-1)</f>
        <v>-0.0347432024169185</v>
      </c>
      <c r="I39" s="23" t="n">
        <f aca="false">IF(ISERROR(F39/C39-1),"н/д",F39/C39-1)</f>
        <v>0.00629921259842514</v>
      </c>
      <c r="J39" s="23" t="n">
        <f aca="false">IF(ISERROR(F39/B39-1),"н/д",F39/B39-1)</f>
        <v>-0.08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3</v>
      </c>
      <c r="F40" s="31" t="n">
        <f aca="false">'[1]mibid-mibor'!F8</f>
        <v>7.33</v>
      </c>
      <c r="G40" s="23" t="n">
        <f aca="false">IF(ISERROR(F40/E40-1),"н/д",F40/E40-1)</f>
        <v>0</v>
      </c>
      <c r="H40" s="23" t="n">
        <f aca="false">IF(ISERROR(F40/D40-1),"н/д",F40/D40-1)</f>
        <v>-0.0147849462365591</v>
      </c>
      <c r="I40" s="23" t="n">
        <f aca="false">IF(ISERROR(F40/C40-1),"н/д",F40/C40-1)</f>
        <v>-0.00811907983761839</v>
      </c>
      <c r="J40" s="23" t="n">
        <f aca="false">IF(ISERROR(F40/B40-1),"н/д",F40/B40-1)</f>
        <v>0.58315334773218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5766032119548</v>
      </c>
      <c r="F41" s="31" t="n">
        <f aca="false">[1]МакроDelay!J8</f>
        <v>32.3945</v>
      </c>
      <c r="G41" s="23" t="n">
        <f aca="false">IF(ISERROR(F41/E41-1),"н/д",F41/E41-1)</f>
        <v>-0.00558999999999987</v>
      </c>
      <c r="H41" s="23" t="n">
        <f aca="false">IF(ISERROR(F41/D41-1),"н/д",F41/D41-1)</f>
        <v>-0.0158863837644938</v>
      </c>
      <c r="I41" s="23" t="n">
        <f aca="false">IF(ISERROR(F41/C41-1),"н/д",F41/C41-1)</f>
        <v>0.00616069513599316</v>
      </c>
      <c r="J41" s="23" t="n">
        <f aca="false">IF(ISERROR(F41/B41-1),"н/д",F41/B41-1)</f>
        <v>0.054508463541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9389135743165</v>
      </c>
      <c r="F42" s="31" t="n">
        <f aca="false">[1]МакроDelay!J11</f>
        <v>40.9078</v>
      </c>
      <c r="G42" s="23" t="n">
        <f aca="false">IF(ISERROR(F42/E42-1),"н/д",F42/E42-1)</f>
        <v>-0.000759999999999983</v>
      </c>
      <c r="H42" s="23" t="n">
        <f aca="false">IF(ISERROR(F42/D42-1),"н/д",F42/D42-1)</f>
        <v>0.00245721830884538</v>
      </c>
      <c r="I42" s="23" t="n">
        <f aca="false">IF(ISERROR(F42/C42-1),"н/д",F42/C42-1)</f>
        <v>-0.0183215954719312</v>
      </c>
      <c r="J42" s="23" t="n">
        <f aca="false">IF(ISERROR(F42/B42-1),"н/д",F42/B42-1)</f>
        <v>0.0280924855491329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61</v>
      </c>
      <c r="E43" s="42" t="n">
        <f aca="false">'[1]ЗВР-cbr'!D4</f>
        <v>41061</v>
      </c>
      <c r="F43" s="42" t="n">
        <f aca="false">'[1]ЗВР-cbr'!D3</f>
        <v>41068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09,2</v>
      </c>
      <c r="E44" s="21" t="str">
        <f aca="false">'[1]ЗВР-cbr'!L4</f>
        <v>509,2</v>
      </c>
      <c r="F44" s="21" t="str">
        <f aca="false">'[1]ЗВР-cbr'!L3</f>
        <v>512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64</v>
      </c>
      <c r="F45" s="42" t="n">
        <v>410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3</v>
      </c>
      <c r="F46" s="22" t="n">
        <v>2.4</v>
      </c>
      <c r="G46" s="23" t="n">
        <f aca="false">IF(ISERROR(F46-E46),"н/д",F46-E46)/100</f>
        <v>0.001</v>
      </c>
      <c r="H46" s="23" t="n">
        <f aca="false">IF(ISERROR(F46-D46),"н/д",F46-D46)/100</f>
        <v>0.002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20:06Z</dcterms:created>
  <dc:creator>Admin</dc:creator>
  <dc:description/>
  <dc:language>en-US</dc:language>
  <cp:lastModifiedBy>Admin</cp:lastModifiedBy>
  <dcterms:modified xsi:type="dcterms:W3CDTF">2012-06-15T09:20:46Z</dcterms:modified>
  <cp:revision>0</cp:revision>
  <dc:subject/>
  <dc:title/>
</cp:coreProperties>
</file>