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7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5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85">
          <cell r="K85" t="str">
            <v>7075,10</v>
          </cell>
        </row>
        <row r="85">
          <cell r="S85">
            <v>7088.83</v>
          </cell>
        </row>
        <row r="97">
          <cell r="K97" t="str">
            <v>425,28</v>
          </cell>
        </row>
        <row r="97">
          <cell r="S97">
            <v>427.61</v>
          </cell>
        </row>
        <row r="133">
          <cell r="K133" t="str">
            <v>954,07</v>
          </cell>
        </row>
        <row r="133">
          <cell r="S133">
            <v>959.11</v>
          </cell>
        </row>
        <row r="161">
          <cell r="K161" t="str">
            <v>3791,62</v>
          </cell>
        </row>
        <row r="161">
          <cell r="S161">
            <v>3860.46</v>
          </cell>
        </row>
      </sheetData>
      <sheetData sheetId="2">
        <row r="14">
          <cell r="I14" t="str">
            <v>6083,97</v>
          </cell>
        </row>
        <row r="14">
          <cell r="L14">
            <v>6152.49</v>
          </cell>
        </row>
        <row r="102">
          <cell r="I102" t="str">
            <v>5429,93</v>
          </cell>
        </row>
        <row r="102">
          <cell r="L102">
            <v>5483.81</v>
          </cell>
        </row>
        <row r="159">
          <cell r="I159" t="str">
            <v>2999,10</v>
          </cell>
        </row>
        <row r="159">
          <cell r="L159">
            <v>3030.04</v>
          </cell>
        </row>
      </sheetData>
      <sheetData sheetId="3">
        <row r="2">
          <cell r="G2" t="str">
            <v>12496,38</v>
          </cell>
          <cell r="H2">
            <v>12573.8348225066</v>
          </cell>
        </row>
        <row r="5">
          <cell r="G5" t="str">
            <v>8568,89</v>
          </cell>
          <cell r="H5">
            <v>8587.86919091192</v>
          </cell>
        </row>
        <row r="6">
          <cell r="G6" t="str">
            <v>1296,47</v>
          </cell>
          <cell r="H6">
            <v>1309.56565656566</v>
          </cell>
        </row>
        <row r="8">
          <cell r="G8" t="str">
            <v>1334,75</v>
          </cell>
          <cell r="H8">
            <v>1346.4234916728</v>
          </cell>
        </row>
        <row r="10">
          <cell r="G10" t="str">
            <v>1314,88</v>
          </cell>
          <cell r="H10">
            <v>1324.17571350883</v>
          </cell>
        </row>
        <row r="15">
          <cell r="G15" t="str">
            <v>1966</v>
          </cell>
          <cell r="H15">
            <v>1963.99672334219</v>
          </cell>
        </row>
        <row r="16">
          <cell r="G16" t="str">
            <v>1618,28</v>
          </cell>
          <cell r="H16">
            <v>1619.39738419509</v>
          </cell>
        </row>
        <row r="17">
          <cell r="G17" t="str">
            <v>16839</v>
          </cell>
          <cell r="H17">
            <v>16979.9334476152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68</v>
          </cell>
        </row>
        <row r="3">
          <cell r="L3" t="str">
            <v>512,4</v>
          </cell>
        </row>
        <row r="4">
          <cell r="D4">
            <v>41061</v>
          </cell>
        </row>
        <row r="4">
          <cell r="L4" t="str">
            <v>509,2</v>
          </cell>
        </row>
      </sheetData>
      <sheetData sheetId="5">
        <row r="8">
          <cell r="C8">
            <v>6.39</v>
          </cell>
          <cell r="D8">
            <v>6.39</v>
          </cell>
          <cell r="E8">
            <v>7.35</v>
          </cell>
          <cell r="F8">
            <v>7.35</v>
          </cell>
        </row>
      </sheetData>
      <sheetData sheetId="6">
        <row r="8">
          <cell r="J8">
            <v>32.5766</v>
          </cell>
        </row>
        <row r="8">
          <cell r="M8">
            <v>32.7330640461406</v>
          </cell>
        </row>
        <row r="11">
          <cell r="J11">
            <v>40.939</v>
          </cell>
        </row>
        <row r="11">
          <cell r="M11">
            <v>40.9426848416357</v>
          </cell>
        </row>
      </sheetData>
      <sheetData sheetId="7">
        <row r="68">
          <cell r="I68" t="str">
            <v>96,750</v>
          </cell>
        </row>
        <row r="68">
          <cell r="L68">
            <v>97.13</v>
          </cell>
        </row>
        <row r="73">
          <cell r="I73" t="str">
            <v>82,490</v>
          </cell>
        </row>
        <row r="73">
          <cell r="L73">
            <v>82.62</v>
          </cell>
        </row>
        <row r="80">
          <cell r="I80" t="str">
            <v>515,250</v>
          </cell>
        </row>
        <row r="80">
          <cell r="L80">
            <v>510.5</v>
          </cell>
        </row>
        <row r="81">
          <cell r="I81" t="str">
            <v>70,300</v>
          </cell>
        </row>
        <row r="81">
          <cell r="L81">
            <v>70.41</v>
          </cell>
        </row>
        <row r="83">
          <cell r="I83" t="str">
            <v>661,500</v>
          </cell>
        </row>
        <row r="83">
          <cell r="L83">
            <v>659.5</v>
          </cell>
        </row>
        <row r="85">
          <cell r="I85" t="str">
            <v>19,580</v>
          </cell>
        </row>
        <row r="85">
          <cell r="L85">
            <v>19.68</v>
          </cell>
        </row>
        <row r="95">
          <cell r="N95">
            <v>7342.3721340388</v>
          </cell>
        </row>
        <row r="95">
          <cell r="P95">
            <v>7362.21340388007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687</v>
          </cell>
          <cell r="S5">
            <v>728.8</v>
          </cell>
          <cell r="T5">
            <v>507.7</v>
          </cell>
          <cell r="U5">
            <v>564.2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7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73</v>
      </c>
      <c r="F4" s="16" t="n">
        <f aca="false">I1</f>
        <v>41074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46.4234916728</v>
      </c>
      <c r="F6" s="21" t="str">
        <f aca="false">'[1]инд-обновл'!G8</f>
        <v>1334,75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309.56565656566</v>
      </c>
      <c r="F7" s="21" t="str">
        <f aca="false">'[1]инд-обновл'!G6</f>
        <v>1296,47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573.8348225066</v>
      </c>
      <c r="F9" s="28" t="str">
        <f aca="false">'[1]инд-обновл'!G2</f>
        <v>12496,38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324.17571350883</v>
      </c>
      <c r="F11" s="27" t="str">
        <f aca="false">'[1]инд-обновл'!G10</f>
        <v>1314,8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59</f>
        <v>3030.04</v>
      </c>
      <c r="F12" s="27" t="str">
        <f aca="false">'[1]евр-индексы'!I159</f>
        <v>2999,1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14</f>
        <v>6152.49</v>
      </c>
      <c r="F13" s="28" t="str">
        <f aca="false">'[1]евр-индексы'!I14</f>
        <v>6083,9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102</f>
        <v>5483.81</v>
      </c>
      <c r="F14" s="27" t="str">
        <f aca="false">'[1]евр-индексы'!I102</f>
        <v>5429,93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587.86919091192</v>
      </c>
      <c r="F15" s="27" t="str">
        <f aca="false">'[1]инд-обновл'!G5</f>
        <v>8568,8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85</f>
        <v>7088.83</v>
      </c>
      <c r="F17" s="27" t="str">
        <f aca="false">'[1]азия-индексы'!K85</f>
        <v>7075,10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97</f>
        <v>427.61</v>
      </c>
      <c r="F18" s="27" t="str">
        <f aca="false">'[1]азия-индексы'!K97</f>
        <v>425,28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6880.51</v>
      </c>
      <c r="F19" s="27" t="n">
        <v>16672.39</v>
      </c>
      <c r="G19" s="23" t="n">
        <f aca="false">IF(ISERROR(F19/E19-1),"н/д",F19/E19-1)</f>
        <v>-0.0123290113865042</v>
      </c>
      <c r="H19" s="23" t="n">
        <f aca="false">IF(ISERROR(F19/D19-1),"н/д",F19/D19-1)</f>
        <v>0.044298334623643</v>
      </c>
      <c r="I19" s="23" t="n">
        <f aca="false">IF(ISERROR(F19/C19-1),"н/д",F19/C19-1)</f>
        <v>0.0542323860302301</v>
      </c>
      <c r="J19" s="23" t="n">
        <f aca="false">IF(ISERROR(F19/B19-1),"н/д",F19/B19-1)</f>
        <v>-0.129667253765594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61</f>
        <v>3860.46</v>
      </c>
      <c r="F20" s="27" t="str">
        <f aca="false">'[1]азия-индексы'!K161</f>
        <v>3791,62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33</f>
        <v>959.11</v>
      </c>
      <c r="F21" s="27" t="str">
        <f aca="false">'[1]азия-индексы'!K133</f>
        <v>954,07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5049.03</v>
      </c>
      <c r="F22" s="27" t="n">
        <v>55650.51</v>
      </c>
      <c r="G22" s="23" t="n">
        <f aca="false">IF(ISERROR(F22/E22-1),"н/д",F22/E22-1)</f>
        <v>0.0109262597360935</v>
      </c>
      <c r="H22" s="23" t="n">
        <f aca="false">IF(ISERROR(F22/D22-1),"н/д",F22/D22-1)</f>
        <v>0.0212899847881489</v>
      </c>
      <c r="I22" s="23" t="n">
        <f aca="false">IF(ISERROR(F22/C22-1),"н/д",F22/C22-1)</f>
        <v>-0.0503385900123157</v>
      </c>
      <c r="J22" s="23" t="n">
        <f aca="false">IF(ISERROR(F22/B22-1),"н/д",F22/B22-1)</f>
        <v>-0.206432925159824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L68</f>
        <v>97.13</v>
      </c>
      <c r="F24" s="31" t="str">
        <f aca="false">[1]сырье!I68</f>
        <v>96,750</v>
      </c>
      <c r="G24" s="23" t="n">
        <f aca="false">IF(ISERROR(F24/E24-1),"н/д",F24/E24-1)</f>
        <v>995.087717492021</v>
      </c>
      <c r="H24" s="23" t="n">
        <f aca="false">IF(ISERROR(F24/D24-1),"н/д",F24/D24-1)</f>
        <v>981.932032916794</v>
      </c>
      <c r="I24" s="23" t="n">
        <f aca="false">IF(ISERROR(F24/C24-1),"н/д",F24/C24-1)</f>
        <v>859.3823921743</v>
      </c>
      <c r="J24" s="23" t="n">
        <f aca="false">IF(ISERROR(F24/B24-1),"н/д",F24/B24-1)</f>
        <v>1009.97178683386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L73</f>
        <v>82.62</v>
      </c>
      <c r="F25" s="31" t="str">
        <f aca="false">[1]сырье!I73</f>
        <v>82,490</v>
      </c>
      <c r="G25" s="23" t="n">
        <f aca="false">IF(ISERROR(F25/E25-1),"н/д",F25/E25-1)</f>
        <v>997.42653110627</v>
      </c>
      <c r="H25" s="23" t="n">
        <f aca="false">IF(ISERROR(F25/D25-1),"н/д",F25/D25-1)</f>
        <v>990.10897512916</v>
      </c>
      <c r="I25" s="23" t="n">
        <f aca="false">IF(ISERROR(F25/C25-1),"н/д",F25/C25-1)</f>
        <v>813.233540617906</v>
      </c>
      <c r="J25" s="23" t="n">
        <f aca="false">IF(ISERROR(F25/B25-1),"н/д",F25/B25-1)</f>
        <v>923.257703081233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619.39738419509</v>
      </c>
      <c r="F26" s="21" t="str">
        <f aca="false">'[1]инд-обновл'!G16</f>
        <v>1618,28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31" t="n">
        <f aca="false">[1]сырье!P95</f>
        <v>7362.21340388007</v>
      </c>
      <c r="F27" s="31" t="n">
        <f aca="false">[1]сырье!N95</f>
        <v>7342.3721340388</v>
      </c>
      <c r="G27" s="23" t="n">
        <f aca="false">IF(ISERROR(F27/E27-1),"н/д",F27/E27-1)</f>
        <v>-0.00269501422368612</v>
      </c>
      <c r="H27" s="23" t="n">
        <f aca="false">IF(ISERROR(F27/D27-1),"н/д",F27/D27-1)</f>
        <v>0.00513052663346914</v>
      </c>
      <c r="I27" s="23" t="n">
        <f aca="false">IF(ISERROR(F27/C27-1),"н/д",F27/C27-1)</f>
        <v>-0.0250456739752291</v>
      </c>
      <c r="J27" s="23" t="n">
        <f aca="false">IF(ISERROR(F27/B27-1),"н/д",F27/B27-1)</f>
        <v>-0.21902951263202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6979.9334476152</v>
      </c>
      <c r="F28" s="31" t="str">
        <f aca="false">'[1]инд-обновл'!G17</f>
        <v>16839</v>
      </c>
      <c r="G28" s="23" t="n">
        <f aca="false">IF(ISERROR(F28/E28-1),"н/д",F28/E28-1)</f>
        <v>-0.00830000000000009</v>
      </c>
      <c r="H28" s="23" t="n">
        <f aca="false">IF(ISERROR(F28/D28-1),"н/д",F28/D28-1)</f>
        <v>0.037522957142857</v>
      </c>
      <c r="I28" s="23" t="n">
        <f aca="false">IF(ISERROR(F28/C28-1),"н/д",F28/C28-1)</f>
        <v>-0.118380100470958</v>
      </c>
      <c r="J28" s="23" t="n">
        <f aca="false">IF(ISERROR(F28/B28-1),"н/д",F28/B28-1)</f>
        <v>-0.29470157068062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63.99672334219</v>
      </c>
      <c r="F29" s="31" t="str">
        <f aca="false">'[1]инд-обновл'!G15</f>
        <v>1966</v>
      </c>
      <c r="G29" s="23" t="n">
        <f aca="false">IF(ISERROR(F29/E29-1),"н/д",F29/E29-1)</f>
        <v>0.00102000000000002</v>
      </c>
      <c r="H29" s="23" t="n">
        <f aca="false">IF(ISERROR(F29/D29-1),"н/д",F29/D29-1)</f>
        <v>-0.0140397870722434</v>
      </c>
      <c r="I29" s="23" t="n">
        <f aca="false">IF(ISERROR(F29/C29-1),"н/д",F29/C29-1)</f>
        <v>-0.0673636946277096</v>
      </c>
      <c r="J29" s="23" t="n">
        <f aca="false">IF(ISERROR(F29/B29-1),"н/д",F29/B29-1)</f>
        <v>-0.209807073954984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L81</f>
        <v>70.41</v>
      </c>
      <c r="F30" s="31" t="str">
        <f aca="false">[1]сырье!I81</f>
        <v>70,300</v>
      </c>
      <c r="G30" s="23" t="n">
        <f aca="false">IF(ISERROR(F30/E30-1),"н/д",F30/E30-1)</f>
        <v>997.437721914501</v>
      </c>
      <c r="H30" s="23" t="n">
        <f aca="false">IF(ISERROR(F30/D30-1),"н/д",F30/D30-1)</f>
        <v>1038.78701375536</v>
      </c>
      <c r="I30" s="23" t="n">
        <f aca="false">IF(ISERROR(F30/C30-1),"н/д",F30/C30-1)</f>
        <v>727.950642886769</v>
      </c>
      <c r="J30" s="23" t="n">
        <f aca="false">IF(ISERROR(F30/B30-1),"н/д",F30/B30-1)</f>
        <v>489.750436300175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L85</f>
        <v>19.68</v>
      </c>
      <c r="F31" s="31" t="str">
        <f aca="false">[1]сырье!I85</f>
        <v>19,580</v>
      </c>
      <c r="G31" s="23" t="n">
        <f aca="false">IF(ISERROR(F31/E31-1),"н/д",F31/E31-1)</f>
        <v>993.918699186992</v>
      </c>
      <c r="H31" s="23" t="n">
        <f aca="false">IF(ISERROR(F31/D31-1),"н/д",F31/D31-1)</f>
        <v>1007.23892893924</v>
      </c>
      <c r="I31" s="23" t="n">
        <f aca="false">IF(ISERROR(F31/C31-1),"н/д",F31/C31-1)</f>
        <v>839.70416487763</v>
      </c>
      <c r="J31" s="23" t="n">
        <f aca="false">IF(ISERROR(F31/B31-1),"н/д",F31/B31-1)</f>
        <v>615.887208569628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L80</f>
        <v>510.5</v>
      </c>
      <c r="F32" s="31" t="str">
        <f aca="false">[1]сырье!I80</f>
        <v>515,250</v>
      </c>
      <c r="G32" s="23" t="n">
        <f aca="false">IF(ISERROR(F32/E32-1),"н/д",F32/E32-1)</f>
        <v>1008.30460333007</v>
      </c>
      <c r="H32" s="23" t="n">
        <f aca="false">IF(ISERROR(F32/D32-1),"н/д",F32/D32-1)</f>
        <v>933.27017225748</v>
      </c>
      <c r="I32" s="23" t="n">
        <f aca="false">IF(ISERROR(F32/C32-1),"н/д",F32/C32-1)</f>
        <v>789.260736196319</v>
      </c>
      <c r="J32" s="23" t="n">
        <f aca="false">IF(ISERROR(F32/B32-1),"н/д",F32/B32-1)</f>
        <v>847.846787479407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L83</f>
        <v>659.5</v>
      </c>
      <c r="F33" s="31" t="str">
        <f aca="false">[1]сырье!I83</f>
        <v>661,500</v>
      </c>
      <c r="G33" s="23" t="n">
        <f aca="false">IF(ISERROR(F33/E33-1),"н/д",F33/E33-1)</f>
        <v>1002.03260045489</v>
      </c>
      <c r="H33" s="23" t="n">
        <f aca="false">IF(ISERROR(F33/D33-1),"н/д",F33/D33-1)</f>
        <v>1079.44099632503</v>
      </c>
      <c r="I33" s="23" t="n">
        <f aca="false">IF(ISERROR(F33/C33-1),"н/д",F33/C33-1)</f>
        <v>946.707736389685</v>
      </c>
      <c r="J33" s="23" t="n">
        <f aca="false">IF(ISERROR(F33/B33-1),"н/д",F33/B33-1)</f>
        <v>863.421164936032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73</v>
      </c>
      <c r="F35" s="37" t="n">
        <f aca="false">I1</f>
        <v>41074</v>
      </c>
      <c r="G35" s="38"/>
      <c r="H35" s="39"/>
      <c r="I35" s="38"/>
      <c r="J35" s="40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728.8</v>
      </c>
      <c r="F37" s="21" t="n">
        <f aca="false">'[1]ост. ср-тв на кс'!R5</f>
        <v>687</v>
      </c>
      <c r="G37" s="23" t="n">
        <f aca="false">IF(ISERROR(F37/E37-1),"н/д",F37/E37-1)</f>
        <v>-0.0573545554335894</v>
      </c>
      <c r="H37" s="23" t="n">
        <f aca="false">IF(ISERROR(F37/D37-1),"н/д",F37/D37-1)</f>
        <v>0.153458697112156</v>
      </c>
      <c r="I37" s="23" t="n">
        <f aca="false">IF(ISERROR(F37/C37-1),"н/д",F37/C37-1)</f>
        <v>-0.299979620949664</v>
      </c>
      <c r="J37" s="23" t="n">
        <f aca="false">IF(ISERROR(F37/B37-1),"н/д",F37/B37-1)</f>
        <v>-0.294516327788047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564.2</v>
      </c>
      <c r="F38" s="21" t="n">
        <f aca="false">'[1]ост. ср-тв на кс'!T5</f>
        <v>507.7</v>
      </c>
      <c r="G38" s="23" t="n">
        <f aca="false">IF(ISERROR(F38/E38-1),"н/д",F38/E38-1)</f>
        <v>-0.100141793690181</v>
      </c>
      <c r="H38" s="23" t="n">
        <f aca="false">IF(ISERROR(F38/D38-1),"н/д",F38/D38-1)</f>
        <v>0.270202651988992</v>
      </c>
      <c r="I38" s="23" t="n">
        <f aca="false">IF(ISERROR(F38/C38-1),"н/д",F38/C38-1)</f>
        <v>-0.309721278042148</v>
      </c>
      <c r="J38" s="23" t="n">
        <f aca="false">IF(ISERROR(F38/B38-1),"н/д",F38/B38-1)</f>
        <v>-0.20510411773915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39</v>
      </c>
      <c r="F39" s="31" t="n">
        <f aca="false">'[1]mibid-mibor'!D8</f>
        <v>6.39</v>
      </c>
      <c r="G39" s="23" t="n">
        <f aca="false">IF(ISERROR(F39/E39-1),"н/д",F39/E39-1)</f>
        <v>0</v>
      </c>
      <c r="H39" s="23" t="n">
        <f aca="false">IF(ISERROR(F39/D39-1),"н/д",F39/D39-1)</f>
        <v>-0.0347432024169185</v>
      </c>
      <c r="I39" s="23" t="n">
        <f aca="false">IF(ISERROR(F39/C39-1),"н/д",F39/C39-1)</f>
        <v>0.00629921259842514</v>
      </c>
      <c r="J39" s="23" t="n">
        <f aca="false">IF(ISERROR(F39/B39-1),"н/д",F39/B39-1)</f>
        <v>-0.0871428571428572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35</v>
      </c>
      <c r="F40" s="31" t="n">
        <f aca="false">'[1]mibid-mibor'!F8</f>
        <v>7.35</v>
      </c>
      <c r="G40" s="23" t="n">
        <f aca="false">IF(ISERROR(F40/E40-1),"н/д",F40/E40-1)</f>
        <v>0</v>
      </c>
      <c r="H40" s="23" t="n">
        <f aca="false">IF(ISERROR(F40/D40-1),"н/д",F40/D40-1)</f>
        <v>-0.0120967741935485</v>
      </c>
      <c r="I40" s="23" t="n">
        <f aca="false">IF(ISERROR(F40/C40-1),"н/д",F40/C40-1)</f>
        <v>-0.00541271989174563</v>
      </c>
      <c r="J40" s="23" t="n">
        <f aca="false">IF(ISERROR(F40/B40-1),"н/д",F40/B40-1)</f>
        <v>0.587473002159827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2.7330640461406</v>
      </c>
      <c r="F41" s="31" t="n">
        <f aca="false">[1]МакроDelay!J8</f>
        <v>32.5766</v>
      </c>
      <c r="G41" s="23" t="n">
        <f aca="false">IF(ISERROR(F41/E41-1),"н/д",F41/E41-1)</f>
        <v>-0.0047799999999999</v>
      </c>
      <c r="H41" s="23" t="n">
        <f aca="false">IF(ISERROR(F41/D41-1),"н/д",F41/D41-1)</f>
        <v>-0.0103543616769022</v>
      </c>
      <c r="I41" s="23" t="n">
        <f aca="false">IF(ISERROR(F41/C41-1),"н/д",F41/C41-1)</f>
        <v>0.0118166510107331</v>
      </c>
      <c r="J41" s="23" t="n">
        <f aca="false">IF(ISERROR(F41/B41-1),"н/д",F41/B41-1)</f>
        <v>0.0604361979166668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0.9426848416357</v>
      </c>
      <c r="F42" s="31" t="n">
        <f aca="false">[1]МакроDelay!J11</f>
        <v>40.939</v>
      </c>
      <c r="G42" s="23" t="n">
        <f aca="false">IF(ISERROR(F42/E42-1),"н/д",F42/E42-1)</f>
        <v>-8.99999999999235E-005</v>
      </c>
      <c r="H42" s="23" t="n">
        <f aca="false">IF(ISERROR(F42/D42-1),"н/д",F42/D42-1)</f>
        <v>0.00322178314027699</v>
      </c>
      <c r="I42" s="23" t="n">
        <f aca="false">IF(ISERROR(F42/C42-1),"н/д",F42/C42-1)</f>
        <v>-0.0175728784492296</v>
      </c>
      <c r="J42" s="23" t="n">
        <f aca="false">IF(ISERROR(F42/B42-1),"н/д",F42/B42-1)</f>
        <v>0.0288766021613471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4</f>
        <v>41061</v>
      </c>
      <c r="E43" s="42" t="n">
        <f aca="false">'[1]ЗВР-cbr'!D4</f>
        <v>41061</v>
      </c>
      <c r="F43" s="42" t="n">
        <f aca="false">'[1]ЗВР-cbr'!D3</f>
        <v>41068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4</f>
        <v>509,2</v>
      </c>
      <c r="E44" s="21" t="str">
        <f aca="false">'[1]ЗВР-cbr'!L4</f>
        <v>509,2</v>
      </c>
      <c r="F44" s="21" t="str">
        <f aca="false">'[1]ЗВР-cbr'!L3</f>
        <v>512,4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57</v>
      </c>
      <c r="E45" s="42" t="n">
        <v>41057</v>
      </c>
      <c r="F45" s="42" t="n">
        <v>41064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2.2</v>
      </c>
      <c r="E46" s="22" t="n">
        <v>2.2</v>
      </c>
      <c r="F46" s="22" t="n">
        <v>2.3</v>
      </c>
      <c r="G46" s="23" t="n">
        <f aca="false">IF(ISERROR(F46-E46),"н/д",F46-E46)/100</f>
        <v>0.000999999999999997</v>
      </c>
      <c r="H46" s="23" t="n">
        <f aca="false">IF(ISERROR(F46-D46),"н/д",F46-D46)/100</f>
        <v>0.000999999999999997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7" t="s">
        <v>62</v>
      </c>
      <c r="C64" s="47" t="s">
        <v>63</v>
      </c>
      <c r="D64" s="47" t="n">
        <v>40940</v>
      </c>
      <c r="E64" s="47" t="n">
        <v>40969</v>
      </c>
      <c r="F64" s="47" t="n">
        <v>41000</v>
      </c>
      <c r="G64" s="50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05.362</v>
      </c>
      <c r="C65" s="21" t="n">
        <v>11853.489</v>
      </c>
      <c r="D65" s="21" t="n">
        <v>11778.631</v>
      </c>
      <c r="E65" s="21" t="n">
        <v>11966.656</v>
      </c>
      <c r="F65" s="21" t="n">
        <v>12237.837</v>
      </c>
      <c r="G65" s="23" t="n">
        <f aca="false">IF(ISERROR(F65/E65-1),"н/д",F65/E65-1)</f>
        <v>0.0226613851020703</v>
      </c>
      <c r="H65" s="23" t="n">
        <f aca="false">IF(ISERROR(C65/B65-1),"н/д",C65/B65-1)</f>
        <v>0.208878264769827</v>
      </c>
      <c r="I65" s="15"/>
      <c r="J65" s="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69 G53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46:H46 G37:G42 H16:J16 G24:G33 G36:J36 G55:G57 H61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5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0:19:06Z</dcterms:created>
  <dc:creator>Admin</dc:creator>
  <dc:description/>
  <dc:language>en-US</dc:language>
  <cp:lastModifiedBy>Admin</cp:lastModifiedBy>
  <dcterms:modified xsi:type="dcterms:W3CDTF">2012-06-14T10:19:41Z</dcterms:modified>
  <cp:revision>0</cp:revision>
  <dc:subject/>
  <dc:title/>
</cp:coreProperties>
</file>