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0"/>
        <i val="0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1"/>
        <i val="0"/>
        <strike val="0"/>
        <u val="single"/>
      </font>
    </dxf>
    <dxf>
      <font>
        <name val="Times New Roman"/>
        <charset val="204"/>
        <family val="0"/>
        <b val="0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</font>
    </dxf>
    <dxf>
      <font>
        <name val="Times New Roman"/>
        <charset val="204"/>
        <family val="0"/>
        <b val="0"/>
        <i val="0"/>
        <strike val="0"/>
        <u val="none"/>
      </font>
    </dxf>
    <dxf>
      <font>
        <name val="Times New Roman"/>
        <charset val="204"/>
        <family val="0"/>
        <b val="0"/>
        <i val="0"/>
        <strike val="0"/>
        <u val="none"/>
      </font>
    </dxf>
    <dxf>
      <font>
        <name val="Times New Roman"/>
        <charset val="204"/>
        <family val="0"/>
        <b val="0"/>
        <i val="0"/>
        <color rgb="00FFFFFF"/>
        <u val="none"/>
      </font>
    </dxf>
    <dxf>
      <font>
        <name val="Times New Roman"/>
        <charset val="204"/>
        <family val="0"/>
        <b val="1"/>
        <i val="0"/>
        <color rgb="00FFFFFF"/>
      </font>
    </dxf>
    <dxf>
      <font>
        <name val="Times New Roman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75">
          <cell r="K75" t="str">
            <v>6894,66</v>
          </cell>
        </row>
        <row r="75">
          <cell r="S75">
            <v>7106.09</v>
          </cell>
        </row>
        <row r="87">
          <cell r="K87" t="str">
            <v>416,65</v>
          </cell>
        </row>
        <row r="87">
          <cell r="S87">
            <v>428.8</v>
          </cell>
        </row>
        <row r="123">
          <cell r="K123" t="str">
            <v>939,33</v>
          </cell>
        </row>
        <row r="123">
          <cell r="S123">
            <v>966.79</v>
          </cell>
        </row>
        <row r="151">
          <cell r="K151" t="str">
            <v>3647,13</v>
          </cell>
        </row>
        <row r="151">
          <cell r="S151">
            <v>3799.76</v>
          </cell>
        </row>
      </sheetData>
      <sheetData sheetId="2">
        <row r="14">
          <cell r="I14" t="str">
            <v>5965,94</v>
          </cell>
        </row>
        <row r="14">
          <cell r="L14">
            <v>6050.29</v>
          </cell>
        </row>
        <row r="92">
          <cell r="I92" t="str">
            <v>5260,19</v>
          </cell>
        </row>
        <row r="92">
          <cell r="L92">
            <v>5320.86</v>
          </cell>
        </row>
        <row r="149">
          <cell r="I149" t="str">
            <v>2940,24</v>
          </cell>
        </row>
        <row r="149">
          <cell r="L149">
            <v>2950.47</v>
          </cell>
        </row>
      </sheetData>
      <sheetData sheetId="3">
        <row r="2">
          <cell r="G2" t="str">
            <v>12118,57</v>
          </cell>
          <cell r="H2">
            <v>12393.4568734532</v>
          </cell>
        </row>
        <row r="5">
          <cell r="G5" t="str">
            <v>8295,63</v>
          </cell>
          <cell r="H5">
            <v>8440.21081119578</v>
          </cell>
        </row>
        <row r="6">
          <cell r="G6" t="str">
            <v>1215,41</v>
          </cell>
          <cell r="H6">
            <v>1227.68686868687</v>
          </cell>
        </row>
        <row r="8">
          <cell r="G8" t="str">
            <v>1293,88</v>
          </cell>
          <cell r="H8">
            <v>1298.08579798547</v>
          </cell>
        </row>
        <row r="10">
          <cell r="G10" t="str">
            <v>1278,04</v>
          </cell>
          <cell r="H10">
            <v>1310.32644356955</v>
          </cell>
        </row>
        <row r="15">
          <cell r="G15" t="str">
            <v>1972,5</v>
          </cell>
          <cell r="H15">
            <v>1993.99526899982</v>
          </cell>
        </row>
        <row r="16">
          <cell r="G16" t="str">
            <v>1619,04</v>
          </cell>
          <cell r="H16">
            <v>1622.10577992406</v>
          </cell>
        </row>
        <row r="17">
          <cell r="G17" t="str">
            <v>16100</v>
          </cell>
          <cell r="H17">
            <v>16230.0023185718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54</v>
          </cell>
        </row>
        <row r="3">
          <cell r="L3" t="str">
            <v>513,2</v>
          </cell>
        </row>
        <row r="4">
          <cell r="D4">
            <v>41047</v>
          </cell>
        </row>
        <row r="4">
          <cell r="L4" t="str">
            <v>514,3</v>
          </cell>
        </row>
        <row r="6">
          <cell r="D6">
            <v>41033</v>
          </cell>
        </row>
        <row r="6">
          <cell r="L6" t="str">
            <v>522,9</v>
          </cell>
        </row>
      </sheetData>
      <sheetData sheetId="5">
        <row r="8">
          <cell r="C8">
            <v>6.62</v>
          </cell>
          <cell r="D8">
            <v>6.62</v>
          </cell>
          <cell r="E8">
            <v>7.44</v>
          </cell>
          <cell r="F8">
            <v>7.44</v>
          </cell>
        </row>
      </sheetData>
      <sheetData sheetId="6">
        <row r="8">
          <cell r="J8">
            <v>33.7384</v>
          </cell>
        </row>
        <row r="8">
          <cell r="M8">
            <v>32.9174390696041</v>
          </cell>
        </row>
        <row r="11">
          <cell r="J11">
            <v>41.6804</v>
          </cell>
        </row>
        <row r="11">
          <cell r="M11">
            <v>40.807526997523</v>
          </cell>
        </row>
      </sheetData>
      <sheetData sheetId="7">
        <row r="68">
          <cell r="I68" t="str">
            <v>96,840</v>
          </cell>
        </row>
        <row r="68">
          <cell r="L68">
            <v>98.43</v>
          </cell>
        </row>
        <row r="73">
          <cell r="I73" t="str">
            <v>81,970</v>
          </cell>
        </row>
        <row r="73">
          <cell r="L73">
            <v>83.23</v>
          </cell>
        </row>
        <row r="80">
          <cell r="I80" t="str">
            <v>562,250</v>
          </cell>
        </row>
        <row r="80">
          <cell r="L80">
            <v>551.5</v>
          </cell>
        </row>
        <row r="81">
          <cell r="I81" t="str">
            <v>65,430</v>
          </cell>
        </row>
        <row r="81">
          <cell r="L81">
            <v>67.61</v>
          </cell>
        </row>
        <row r="83">
          <cell r="I83" t="str">
            <v>617,750</v>
          </cell>
        </row>
        <row r="83">
          <cell r="L83">
            <v>612.25</v>
          </cell>
        </row>
        <row r="85">
          <cell r="I85" t="str">
            <v>19,090</v>
          </cell>
        </row>
        <row r="85">
          <cell r="L85">
            <v>19.42</v>
          </cell>
        </row>
        <row r="95">
          <cell r="N95">
            <v>7214.50617283951</v>
          </cell>
        </row>
        <row r="95">
          <cell r="P95">
            <v>7304.89417989418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4">
          <cell r="B34">
            <v>103.3</v>
          </cell>
        </row>
      </sheetData>
      <sheetData sheetId="11">
        <row r="5">
          <cell r="R5">
            <v>642.6</v>
          </cell>
          <cell r="S5">
            <v>595.6</v>
          </cell>
          <cell r="T5">
            <v>468.1</v>
          </cell>
          <cell r="U5">
            <v>399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6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61</v>
      </c>
      <c r="F4" s="16" t="n">
        <f aca="false">I1</f>
        <v>41064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298.08579798547</v>
      </c>
      <c r="F6" s="21" t="str">
        <f aca="false">'[1]инд-обновл'!G8</f>
        <v>1293,88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227.68686868687</v>
      </c>
      <c r="F7" s="21" t="str">
        <f aca="false">'[1]инд-обновл'!G6</f>
        <v>1215,4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393.4568734532</v>
      </c>
      <c r="F9" s="28" t="str">
        <f aca="false">'[1]инд-обновл'!G2</f>
        <v>12118,57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310.32644356955</v>
      </c>
      <c r="F11" s="27" t="str">
        <f aca="false">'[1]инд-обновл'!G10</f>
        <v>1278,04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49</f>
        <v>2950.47</v>
      </c>
      <c r="F12" s="27" t="str">
        <f aca="false">'[1]евр-индексы'!I149</f>
        <v>2940,24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14</f>
        <v>6050.29</v>
      </c>
      <c r="F13" s="28" t="str">
        <f aca="false">'[1]евр-индексы'!I14</f>
        <v>5965,94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92</f>
        <v>5320.86</v>
      </c>
      <c r="F14" s="27" t="str">
        <f aca="false">'[1]евр-индексы'!I92</f>
        <v>5260,19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440.21081119578</v>
      </c>
      <c r="F15" s="27" t="str">
        <f aca="false">'[1]инд-обновл'!G5</f>
        <v>8295,63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75</f>
        <v>7106.09</v>
      </c>
      <c r="F17" s="27" t="str">
        <f aca="false">'[1]азия-индексы'!K75</f>
        <v>6894,66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87</f>
        <v>428.8</v>
      </c>
      <c r="F18" s="27" t="str">
        <f aca="false">'[1]азия-индексы'!K87</f>
        <v>416,65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v>15965.16</v>
      </c>
      <c r="F19" s="27" t="n">
        <v>15923.72241</v>
      </c>
      <c r="G19" s="23" t="n">
        <f aca="false">IF(ISERROR(F19/E19-1),"н/д",F19/E19-1)</f>
        <v>-0.00259550107859863</v>
      </c>
      <c r="H19" s="23" t="n">
        <f aca="false">IF(ISERROR(F19/D19-1),"н/д",F19/D19-1)</f>
        <v>-0.00259550107859863</v>
      </c>
      <c r="I19" s="23" t="n">
        <f aca="false">IF(ISERROR(F19/C19-1),"н/д",F19/C19-1)</f>
        <v>0.00689246537403143</v>
      </c>
      <c r="J19" s="23" t="n">
        <f aca="false">IF(ISERROR(F19/B19-1),"н/д",F19/B19-1)</f>
        <v>-0.168749228192859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51</f>
        <v>3799.76</v>
      </c>
      <c r="F20" s="27" t="str">
        <f aca="false">'[1]азия-индексы'!K151</f>
        <v>3647,13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23</f>
        <v>966.79</v>
      </c>
      <c r="F21" s="27" t="str">
        <f aca="false">'[1]азия-индексы'!K123</f>
        <v>939,33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v>54490.41</v>
      </c>
      <c r="F22" s="27" t="n">
        <v>53402.9</v>
      </c>
      <c r="G22" s="23" t="n">
        <f aca="false">IF(ISERROR(F22/E22-1),"н/д",F22/E22-1)</f>
        <v>-0.019957823771192</v>
      </c>
      <c r="H22" s="23" t="n">
        <f aca="false">IF(ISERROR(F22/D22-1),"н/д",F22/D22-1)</f>
        <v>-0.019957823771192</v>
      </c>
      <c r="I22" s="23" t="n">
        <f aca="false">IF(ISERROR(F22/C22-1),"н/д",F22/C22-1)</f>
        <v>-0.0886934672938072</v>
      </c>
      <c r="J22" s="23" t="n">
        <f aca="false">IF(ISERROR(F22/B22-1),"н/д",F22/B22-1)</f>
        <v>-0.238483472281163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[1]сырье!L68</f>
        <v>98.43</v>
      </c>
      <c r="F24" s="31" t="str">
        <f aca="false">[1]сырье!I68</f>
        <v>96,840</v>
      </c>
      <c r="G24" s="23" t="n">
        <f aca="false">IF(ISERROR(F24/E24-1),"н/д",F24/E24-1)</f>
        <v>982.846388296251</v>
      </c>
      <c r="H24" s="23" t="n">
        <f aca="false">IF(ISERROR(F24/D24-1),"н/д",F24/D24-1)</f>
        <v>982.846388296251</v>
      </c>
      <c r="I24" s="23" t="n">
        <f aca="false">IF(ISERROR(F24/C24-1),"н/д",F24/C24-1)</f>
        <v>860.18274788795</v>
      </c>
      <c r="J24" s="23" t="n">
        <f aca="false">IF(ISERROR(F24/B24-1),"н/д",F24/B24-1)</f>
        <v>1010.91222570533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L73</f>
        <v>83.23</v>
      </c>
      <c r="F25" s="31" t="str">
        <f aca="false">[1]сырье!I73</f>
        <v>81,970</v>
      </c>
      <c r="G25" s="23" t="n">
        <f aca="false">IF(ISERROR(F25/E25-1),"н/д",F25/E25-1)</f>
        <v>983.861227922624</v>
      </c>
      <c r="H25" s="23" t="n">
        <f aca="false">IF(ISERROR(F25/D25-1),"н/д",F25/D25-1)</f>
        <v>983.861227922624</v>
      </c>
      <c r="I25" s="23" t="n">
        <f aca="false">IF(ISERROR(F25/C25-1),"н/д",F25/C25-1)</f>
        <v>808.100779784819</v>
      </c>
      <c r="J25" s="23" t="n">
        <f aca="false">IF(ISERROR(F25/B25-1),"н/д",F25/B25-1)</f>
        <v>917.43137254902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22.10577992406</v>
      </c>
      <c r="E26" s="21" t="n">
        <f aca="false">'[1]инд-обновл'!H16</f>
        <v>1622.10577992406</v>
      </c>
      <c r="F26" s="21" t="str">
        <f aca="false">'[1]инд-обновл'!G16</f>
        <v>1619,04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31" t="n">
        <f aca="false">[1]сырье!P95</f>
        <v>7304.89417989418</v>
      </c>
      <c r="F27" s="31" t="n">
        <f aca="false">[1]сырье!N95</f>
        <v>7214.50617283951</v>
      </c>
      <c r="G27" s="23" t="n">
        <f aca="false">IF(ISERROR(F27/E27-1),"н/д",F27/E27-1)</f>
        <v>-0.0123736230571903</v>
      </c>
      <c r="H27" s="23" t="n">
        <f aca="false">IF(ISERROR(F27/D27-1),"н/д",F27/D27-1)</f>
        <v>-0.0123736230571903</v>
      </c>
      <c r="I27" s="23" t="n">
        <f aca="false">IF(ISERROR(F27/C27-1),"н/д",F27/C27-1)</f>
        <v>-0.0420243110896074</v>
      </c>
      <c r="J27" s="23" t="n">
        <f aca="false">IF(ISERROR(F27/B27-1),"н/д",F27/B27-1)</f>
        <v>-0.232629959492054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6230.0023185718</v>
      </c>
      <c r="E28" s="31" t="n">
        <f aca="false">'[1]инд-обновл'!H17</f>
        <v>16230.0023185718</v>
      </c>
      <c r="F28" s="31" t="str">
        <f aca="false">'[1]инд-обновл'!G17</f>
        <v>16100</v>
      </c>
      <c r="G28" s="23" t="n">
        <f aca="false">IF(ISERROR(F28/E28-1),"н/д",F28/E28-1)</f>
        <v>-0.00800999999999996</v>
      </c>
      <c r="H28" s="23" t="n">
        <f aca="false">IF(ISERROR(F28/D28-1),"н/д",F28/D28-1)</f>
        <v>-0.00800999999999996</v>
      </c>
      <c r="I28" s="23" t="n">
        <f aca="false">IF(ISERROR(F28/C28-1),"н/д",F28/C28-1)</f>
        <v>-0.157071062271062</v>
      </c>
      <c r="J28" s="23" t="n">
        <f aca="false">IF(ISERROR(F28/B28-1),"н/д",F28/B28-1)</f>
        <v>-0.32565445026178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1993.99526899982</v>
      </c>
      <c r="E29" s="31" t="n">
        <f aca="false">'[1]инд-обновл'!H15</f>
        <v>1993.99526899982</v>
      </c>
      <c r="F29" s="31" t="str">
        <f aca="false">'[1]инд-обновл'!G15</f>
        <v>1972,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L81</f>
        <v>67.61</v>
      </c>
      <c r="F30" s="31" t="str">
        <f aca="false">[1]сырье!I81</f>
        <v>65,430</v>
      </c>
      <c r="G30" s="23" t="n">
        <f aca="false">IF(ISERROR(F30/E30-1),"н/д",F30/E30-1)</f>
        <v>966.75624907558</v>
      </c>
      <c r="H30" s="23" t="n">
        <f aca="false">IF(ISERROR(F30/D30-1),"н/д",F30/D30-1)</f>
        <v>966.75624907558</v>
      </c>
      <c r="I30" s="23" t="n">
        <f aca="false">IF(ISERROR(F30/C30-1),"н/д",F30/C30-1)</f>
        <v>677.452924097885</v>
      </c>
      <c r="J30" s="23" t="n">
        <f aca="false">IF(ISERROR(F30/B30-1),"н/д",F30/B30-1)</f>
        <v>455.75392670157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[1]сырье!L85</f>
        <v>19.42</v>
      </c>
      <c r="F31" s="31" t="str">
        <f aca="false">[1]сырье!I85</f>
        <v>19,090</v>
      </c>
      <c r="G31" s="23" t="n">
        <f aca="false">IF(ISERROR(F31/E31-1),"н/д",F31/E31-1)</f>
        <v>982.007209062822</v>
      </c>
      <c r="H31" s="23" t="n">
        <f aca="false">IF(ISERROR(F31/D31-1),"н/д",F31/D31-1)</f>
        <v>982.007209062822</v>
      </c>
      <c r="I31" s="23" t="n">
        <f aca="false">IF(ISERROR(F31/C31-1),"н/д",F31/C31-1)</f>
        <v>818.665092314298</v>
      </c>
      <c r="J31" s="23" t="n">
        <f aca="false">IF(ISERROR(F31/B31-1),"н/д",F31/B31-1)</f>
        <v>600.449275362319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L80</f>
        <v>551.5</v>
      </c>
      <c r="F32" s="31" t="str">
        <f aca="false">[1]сырье!I80</f>
        <v>562,250</v>
      </c>
      <c r="G32" s="23" t="n">
        <f aca="false">IF(ISERROR(F32/E32-1),"н/д",F32/E32-1)</f>
        <v>1018.49229374433</v>
      </c>
      <c r="H32" s="23" t="n">
        <f aca="false">IF(ISERROR(F32/D32-1),"н/д",F32/D32-1)</f>
        <v>1018.49229374433</v>
      </c>
      <c r="I32" s="23" t="n">
        <f aca="false">IF(ISERROR(F32/C32-1),"н/д",F32/C32-1)</f>
        <v>861.346625766871</v>
      </c>
      <c r="J32" s="23" t="n">
        <f aca="false">IF(ISERROR(F32/B32-1),"н/д",F32/B32-1)</f>
        <v>925.276771004942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[1]сырье!L83</f>
        <v>612.25</v>
      </c>
      <c r="F33" s="31" t="str">
        <f aca="false">[1]сырье!I83</f>
        <v>617,750</v>
      </c>
      <c r="G33" s="23" t="n">
        <f aca="false">IF(ISERROR(F33/E33-1),"н/д",F33/E33-1)</f>
        <v>1007.98325847285</v>
      </c>
      <c r="H33" s="23" t="n">
        <f aca="false">IF(ISERROR(F33/D33-1),"н/д",F33/D33-1)</f>
        <v>1007.98325847285</v>
      </c>
      <c r="I33" s="23" t="n">
        <f aca="false">IF(ISERROR(F33/C33-1),"н/д",F33/C33-1)</f>
        <v>884.028653295129</v>
      </c>
      <c r="J33" s="23" t="n">
        <f aca="false">IF(ISERROR(F33/B33-1),"н/д",F33/B33-1)</f>
        <v>806.250452969364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61</v>
      </c>
      <c r="E35" s="16" t="n">
        <f aca="false">IF(J35=2,F35-3,F35-1)</f>
        <v>41061</v>
      </c>
      <c r="F35" s="37" t="n">
        <f aca="false">I1</f>
        <v>41064</v>
      </c>
      <c r="G35" s="38"/>
      <c r="H35" s="39"/>
      <c r="I35" s="38"/>
      <c r="J35" s="40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595.6</v>
      </c>
      <c r="F37" s="21" t="n">
        <f aca="false">'[1]ост. ср-тв на кс'!R5</f>
        <v>642.6</v>
      </c>
      <c r="G37" s="23" t="n">
        <f aca="false">IF(ISERROR(F37/E37-1),"н/д",F37/E37-1)</f>
        <v>0.0789120214909336</v>
      </c>
      <c r="H37" s="23" t="n">
        <f aca="false">IF(ISERROR(F37/D37-1),"н/д",F37/D37-1)</f>
        <v>0.0789120214909336</v>
      </c>
      <c r="I37" s="23" t="n">
        <f aca="false">IF(ISERROR(F37/C37-1),"н/д",F37/C37-1)</f>
        <v>-0.345221112696148</v>
      </c>
      <c r="J37" s="23" t="n">
        <f aca="false">IF(ISERROR(F37/B37-1),"н/д",F37/B37-1)</f>
        <v>-0.340110905730129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399.7</v>
      </c>
      <c r="F38" s="21" t="n">
        <f aca="false">'[1]ост. ср-тв на кс'!T5</f>
        <v>468.1</v>
      </c>
      <c r="G38" s="23" t="n">
        <f aca="false">IF(ISERROR(F38/E38-1),"н/д",F38/E38-1)</f>
        <v>0.171128346259695</v>
      </c>
      <c r="H38" s="23" t="n">
        <f aca="false">IF(ISERROR(F38/D38-1),"н/д",F38/D38-1)</f>
        <v>0.171128346259695</v>
      </c>
      <c r="I38" s="23" t="n">
        <f aca="false">IF(ISERROR(F38/C38-1),"н/д",F38/C38-1)</f>
        <v>-0.363562202583277</v>
      </c>
      <c r="J38" s="23" t="n">
        <f aca="false">IF(ISERROR(F38/B38-1),"н/д",F38/B38-1)</f>
        <v>-0.267105057147331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62</v>
      </c>
      <c r="F39" s="31" t="n">
        <f aca="false">'[1]mibid-mibor'!D8</f>
        <v>6.62</v>
      </c>
      <c r="G39" s="23" t="n">
        <f aca="false">IF(ISERROR(F39/E39-1),"н/д",F39/E39-1)</f>
        <v>0</v>
      </c>
      <c r="H39" s="23" t="n">
        <f aca="false">IF(ISERROR(F39/D39-1),"н/д",F39/D39-1)</f>
        <v>0</v>
      </c>
      <c r="I39" s="23" t="n">
        <f aca="false">IF(ISERROR(F39/C39-1),"н/д",F39/C39-1)</f>
        <v>0.0425196850393701</v>
      </c>
      <c r="J39" s="23" t="n">
        <f aca="false">IF(ISERROR(F39/B39-1),"н/д",F39/B39-1)</f>
        <v>-0.0542857142857143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44</v>
      </c>
      <c r="F40" s="31" t="n">
        <f aca="false">'[1]mibid-mibor'!F8</f>
        <v>7.44</v>
      </c>
      <c r="G40" s="23" t="n">
        <f aca="false">IF(ISERROR(F40/E40-1),"н/д",F40/E40-1)</f>
        <v>0</v>
      </c>
      <c r="H40" s="23" t="n">
        <f aca="false">IF(ISERROR(F40/D40-1),"н/д",F40/D40-1)</f>
        <v>0</v>
      </c>
      <c r="I40" s="23" t="n">
        <f aca="false">IF(ISERROR(F40/C40-1),"н/д",F40/C40-1)</f>
        <v>0.00676589986468201</v>
      </c>
      <c r="J40" s="23" t="n">
        <f aca="false">IF(ISERROR(F40/B40-1),"н/д",F40/B40-1)</f>
        <v>0.606911447084233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2.9174390696041</v>
      </c>
      <c r="F41" s="31" t="n">
        <f aca="false">[1]МакроDelay!J8</f>
        <v>33.7384</v>
      </c>
      <c r="G41" s="23" t="n">
        <f aca="false">IF(ISERROR(F41/E41-1),"н/д",F41/E41-1)</f>
        <v>0.02494</v>
      </c>
      <c r="H41" s="23" t="n">
        <f aca="false">IF(ISERROR(F41/D41-1),"н/д",F41/D41-1)</f>
        <v>0.02494</v>
      </c>
      <c r="I41" s="23" t="n">
        <f aca="false">IF(ISERROR(F41/C41-1),"н/д",F41/C41-1)</f>
        <v>0.047901711610804</v>
      </c>
      <c r="J41" s="23" t="n">
        <f aca="false">IF(ISERROR(F41/B41-1),"н/д",F41/B41-1)</f>
        <v>0.0982552083333332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0.807526997523</v>
      </c>
      <c r="F42" s="31" t="n">
        <f aca="false">[1]МакроDelay!J11</f>
        <v>41.6804</v>
      </c>
      <c r="G42" s="23" t="n">
        <f aca="false">IF(ISERROR(F42/E42-1),"н/д",F42/E42-1)</f>
        <v>0.02139</v>
      </c>
      <c r="H42" s="23" t="n">
        <f aca="false">IF(ISERROR(F42/D42-1),"н/д",F42/D42-1)</f>
        <v>0.02139</v>
      </c>
      <c r="I42" s="23" t="n">
        <f aca="false">IF(ISERROR(F42/C42-1),"н/д",F42/C42-1)</f>
        <v>0.000218749776123683</v>
      </c>
      <c r="J42" s="23" t="n">
        <f aca="false">IF(ISERROR(F42/B42-1),"н/д",F42/B42-1)</f>
        <v>0.0475094244785121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6</f>
        <v>41033</v>
      </c>
      <c r="E43" s="42" t="n">
        <f aca="false">'[1]ЗВР-cbr'!D4</f>
        <v>41047</v>
      </c>
      <c r="F43" s="42" t="n">
        <f aca="false">'[1]ЗВР-cbr'!D3</f>
        <v>41054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22,9</v>
      </c>
      <c r="E44" s="21" t="str">
        <f aca="false">'[1]ЗВР-cbr'!L4</f>
        <v>514,3</v>
      </c>
      <c r="F44" s="21" t="str">
        <f aca="false">'[1]ЗВР-cbr'!L3</f>
        <v>513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27</v>
      </c>
      <c r="E45" s="42" t="n">
        <v>41050</v>
      </c>
      <c r="F45" s="42" t="n">
        <v>41057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8</v>
      </c>
      <c r="E46" s="22" t="n">
        <v>2.1</v>
      </c>
      <c r="F46" s="22" t="n">
        <v>2.2</v>
      </c>
      <c r="G46" s="23" t="n">
        <f aca="false">IF(ISERROR(F46-E46),"н/д",F46-E46)/100</f>
        <v>0.001</v>
      </c>
      <c r="H46" s="23" t="n">
        <f aca="false">IF(ISERROR(F46-D46),"н/д",F46-D46)/100</f>
        <v>0.004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49</v>
      </c>
      <c r="E47" s="47" t="n">
        <f aca="false">[1]M2!I23</f>
        <v>40980</v>
      </c>
      <c r="F47" s="47" t="n">
        <f aca="false">[1]M2!I22</f>
        <v>4101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5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7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7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7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7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7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7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7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7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7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9:15:31Z</dcterms:created>
  <dc:creator>Admin</dc:creator>
  <dc:description/>
  <dc:language>en-US</dc:language>
  <cp:lastModifiedBy>Admin</cp:lastModifiedBy>
  <dcterms:modified xsi:type="dcterms:W3CDTF">2012-06-04T09:16:27Z</dcterms:modified>
  <cp:revision>0</cp:revision>
  <dc:subject/>
  <dc:title/>
</cp:coreProperties>
</file>