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303,5</t>
  </si>
  <si>
    <t xml:space="preserve">Индекс ММВБ</t>
  </si>
  <si>
    <t xml:space="preserve">1226,53</t>
  </si>
  <si>
    <t xml:space="preserve">Развитые рынки</t>
  </si>
  <si>
    <t xml:space="preserve">DJIA (США)</t>
  </si>
  <si>
    <t xml:space="preserve">12393,45</t>
  </si>
  <si>
    <t xml:space="preserve">NASDAQ Composite (США)</t>
  </si>
  <si>
    <t xml:space="preserve">S&amp;P500 (США)</t>
  </si>
  <si>
    <t xml:space="preserve">1310,33</t>
  </si>
  <si>
    <t xml:space="preserve">CAC 40 (Франция)</t>
  </si>
  <si>
    <t xml:space="preserve">2990,10</t>
  </si>
  <si>
    <t xml:space="preserve">DAX (Германия)</t>
  </si>
  <si>
    <t xml:space="preserve">6167,47</t>
  </si>
  <si>
    <t xml:space="preserve">FTSE (Великобритания)</t>
  </si>
  <si>
    <t xml:space="preserve">5313,34</t>
  </si>
  <si>
    <t xml:space="preserve">Nikkei (Япония)</t>
  </si>
  <si>
    <t xml:space="preserve">8440,25</t>
  </si>
  <si>
    <t xml:space="preserve">Развивающиеся рынки</t>
  </si>
  <si>
    <t xml:space="preserve">TWII (Тайвань)</t>
  </si>
  <si>
    <t xml:space="preserve">7106,09</t>
  </si>
  <si>
    <t xml:space="preserve">HCMSI (Вьетнам)</t>
  </si>
  <si>
    <t xml:space="preserve">428,80</t>
  </si>
  <si>
    <t xml:space="preserve">BSE Sensex (Индия)</t>
  </si>
  <si>
    <t xml:space="preserve">JKSE (Индонезия)</t>
  </si>
  <si>
    <t xml:space="preserve">3806,15</t>
  </si>
  <si>
    <t xml:space="preserve">SSEC (Шанхай, Китай, Composite)</t>
  </si>
  <si>
    <t xml:space="preserve">966,79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100,400</t>
  </si>
  <si>
    <t xml:space="preserve">Нефть WTI (USD/баррель)</t>
  </si>
  <si>
    <t xml:space="preserve">85,540</t>
  </si>
  <si>
    <t xml:space="preserve">Золото (USD/унция)</t>
  </si>
  <si>
    <t xml:space="preserve">1552,98</t>
  </si>
  <si>
    <t xml:space="preserve">Медь (USD/тонна)</t>
  </si>
  <si>
    <t xml:space="preserve">Никель (USD/тонна)</t>
  </si>
  <si>
    <t xml:space="preserve">16150</t>
  </si>
  <si>
    <t xml:space="preserve">Алюминий (USD/тонна)</t>
  </si>
  <si>
    <t xml:space="preserve">1983,91</t>
  </si>
  <si>
    <t xml:space="preserve">Хлопок (USd/фунт)</t>
  </si>
  <si>
    <t xml:space="preserve">69,360</t>
  </si>
  <si>
    <t xml:space="preserve">Сахар (USd/фунт)</t>
  </si>
  <si>
    <t xml:space="preserve">19,260</t>
  </si>
  <si>
    <t xml:space="preserve">Кукуруза (USd/бушель)</t>
  </si>
  <si>
    <t xml:space="preserve">557,750</t>
  </si>
  <si>
    <t xml:space="preserve">Пшеница (USd/бушель)</t>
  </si>
  <si>
    <t xml:space="preserve">641,750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75">
          <cell r="K75" t="str">
            <v>7106,09</v>
          </cell>
        </row>
        <row r="75">
          <cell r="S75">
            <v>7301.5</v>
          </cell>
        </row>
        <row r="87">
          <cell r="K87" t="str">
            <v>428,80</v>
          </cell>
        </row>
        <row r="87">
          <cell r="S87">
            <v>429.2</v>
          </cell>
        </row>
        <row r="123">
          <cell r="K123" t="str">
            <v>966,79</v>
          </cell>
        </row>
        <row r="123">
          <cell r="S123">
            <v>967.58</v>
          </cell>
        </row>
        <row r="151">
          <cell r="K151" t="str">
            <v>3806,15</v>
          </cell>
        </row>
        <row r="151">
          <cell r="S151">
            <v>3832.82</v>
          </cell>
        </row>
      </sheetData>
      <sheetData sheetId="2">
        <row r="14">
          <cell r="I14" t="str">
            <v>6167,47</v>
          </cell>
        </row>
        <row r="14">
          <cell r="L14">
            <v>6264.38</v>
          </cell>
        </row>
        <row r="92">
          <cell r="I92" t="str">
            <v>5313,34</v>
          </cell>
        </row>
        <row r="92">
          <cell r="L92">
            <v>5320.86</v>
          </cell>
        </row>
        <row r="149">
          <cell r="I149" t="str">
            <v>2990,10</v>
          </cell>
        </row>
        <row r="149">
          <cell r="L149">
            <v>3017.01</v>
          </cell>
        </row>
      </sheetData>
      <sheetData sheetId="3">
        <row r="2">
          <cell r="G2" t="str">
            <v>12393,45</v>
          </cell>
          <cell r="H2">
            <v>12419.9043963643</v>
          </cell>
        </row>
        <row r="5">
          <cell r="G5" t="str">
            <v>8440,25</v>
          </cell>
          <cell r="H5">
            <v>8542.76315789474</v>
          </cell>
        </row>
        <row r="6">
          <cell r="G6" t="str">
            <v>1226,53</v>
          </cell>
          <cell r="H6">
            <v>1242.43314424635</v>
          </cell>
        </row>
        <row r="8">
          <cell r="G8" t="str">
            <v>1303,5</v>
          </cell>
          <cell r="H8">
            <v>1306.42639512508</v>
          </cell>
        </row>
        <row r="10">
          <cell r="G10" t="str">
            <v>1310,33</v>
          </cell>
          <cell r="H10">
            <v>1313.32437958545</v>
          </cell>
        </row>
        <row r="15">
          <cell r="G15" t="str">
            <v>1983,91</v>
          </cell>
          <cell r="H15">
            <v>1993.99963816914</v>
          </cell>
        </row>
        <row r="16">
          <cell r="G16" t="str">
            <v>1552,98</v>
          </cell>
          <cell r="H16">
            <v>1564.19528015874</v>
          </cell>
        </row>
        <row r="17">
          <cell r="G17" t="str">
            <v>16150</v>
          </cell>
          <cell r="H17">
            <v>16230.0139688665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54</v>
          </cell>
        </row>
        <row r="3">
          <cell r="L3" t="str">
            <v>513,2</v>
          </cell>
        </row>
        <row r="4">
          <cell r="D4">
            <v>41047</v>
          </cell>
        </row>
        <row r="4">
          <cell r="L4" t="str">
            <v>514,3</v>
          </cell>
        </row>
        <row r="6">
          <cell r="D6">
            <v>41033</v>
          </cell>
        </row>
        <row r="6">
          <cell r="L6" t="str">
            <v>522,9</v>
          </cell>
        </row>
      </sheetData>
      <sheetData sheetId="5">
        <row r="8">
          <cell r="C8">
            <v>6.51</v>
          </cell>
          <cell r="D8">
            <v>6.51</v>
          </cell>
          <cell r="E8">
            <v>7.38</v>
          </cell>
          <cell r="F8">
            <v>7.38</v>
          </cell>
        </row>
      </sheetData>
      <sheetData sheetId="6">
        <row r="8">
          <cell r="J8">
            <v>32.9173</v>
          </cell>
        </row>
        <row r="8">
          <cell r="M8">
            <v>32.4509794256534</v>
          </cell>
        </row>
        <row r="11">
          <cell r="J11">
            <v>40.8076</v>
          </cell>
        </row>
        <row r="11">
          <cell r="M11">
            <v>40.4596470354948</v>
          </cell>
        </row>
      </sheetData>
      <sheetData sheetId="7">
        <row r="68">
          <cell r="I68" t="str">
            <v>100,400</v>
          </cell>
        </row>
        <row r="68">
          <cell r="L68">
            <v>101.87</v>
          </cell>
        </row>
        <row r="73">
          <cell r="I73" t="str">
            <v>85,540</v>
          </cell>
        </row>
        <row r="73">
          <cell r="L73">
            <v>86.53</v>
          </cell>
        </row>
        <row r="80">
          <cell r="I80" t="str">
            <v>557,750</v>
          </cell>
        </row>
        <row r="80">
          <cell r="L80">
            <v>555.25</v>
          </cell>
        </row>
        <row r="81">
          <cell r="I81" t="str">
            <v>69,360</v>
          </cell>
        </row>
        <row r="81">
          <cell r="L81">
            <v>70.35</v>
          </cell>
        </row>
        <row r="83">
          <cell r="I83" t="str">
            <v>641,750</v>
          </cell>
        </row>
        <row r="83">
          <cell r="L83">
            <v>643.75</v>
          </cell>
        </row>
        <row r="85">
          <cell r="I85" t="str">
            <v>19,260</v>
          </cell>
        </row>
        <row r="85">
          <cell r="L85">
            <v>19.42</v>
          </cell>
        </row>
        <row r="95">
          <cell r="N95">
            <v>7373.23633156967</v>
          </cell>
        </row>
        <row r="95">
          <cell r="P95">
            <v>7419.53262786596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4">
          <cell r="B34">
            <v>103.3</v>
          </cell>
        </row>
      </sheetData>
      <sheetData sheetId="11">
        <row r="5">
          <cell r="R5">
            <v>595.6</v>
          </cell>
          <cell r="S5">
            <v>580.3</v>
          </cell>
          <cell r="T5">
            <v>399.7</v>
          </cell>
          <cell r="U5">
            <v>391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6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60</v>
      </c>
      <c r="F4" s="16" t="n">
        <f aca="false">I1</f>
        <v>41061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s">
        <v>16</v>
      </c>
      <c r="E6" s="21" t="n">
        <f aca="false">'[1]инд-обновл'!H8</f>
        <v>1306.42639512508</v>
      </c>
      <c r="F6" s="21" t="str">
        <f aca="false">'[1]инд-обновл'!G8</f>
        <v>1303,5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7</v>
      </c>
      <c r="B7" s="21" t="n">
        <v>1668</v>
      </c>
      <c r="C7" s="21" t="n">
        <v>1448.35724981902</v>
      </c>
      <c r="D7" s="22" t="s">
        <v>18</v>
      </c>
      <c r="E7" s="21" t="n">
        <f aca="false">'[1]инд-обновл'!H6</f>
        <v>1242.43314424635</v>
      </c>
      <c r="F7" s="21" t="str">
        <f aca="false">'[1]инд-обновл'!G6</f>
        <v>1226,53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9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20</v>
      </c>
      <c r="B9" s="27" t="n">
        <v>11675</v>
      </c>
      <c r="C9" s="27" t="n">
        <v>12359.9361691517</v>
      </c>
      <c r="D9" s="27" t="s">
        <v>21</v>
      </c>
      <c r="E9" s="28" t="n">
        <f aca="false">'[1]инд-обновл'!H2</f>
        <v>12419.9043963643</v>
      </c>
      <c r="F9" s="28" t="str">
        <f aca="false">'[1]инд-обновл'!G2</f>
        <v>12393,45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22</v>
      </c>
      <c r="B10" s="27" t="n">
        <v>2703</v>
      </c>
      <c r="C10" s="27" t="n">
        <v>2674.20669810567</v>
      </c>
      <c r="D10" s="27" t="n">
        <v>2839.38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0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3</v>
      </c>
      <c r="B11" s="27" t="n">
        <v>1272</v>
      </c>
      <c r="C11" s="27" t="n">
        <v>1277.81214455331</v>
      </c>
      <c r="D11" s="27" t="s">
        <v>24</v>
      </c>
      <c r="E11" s="27" t="n">
        <f aca="false">'[1]инд-обновл'!H10</f>
        <v>1313.32437958545</v>
      </c>
      <c r="F11" s="27" t="str">
        <f aca="false">'[1]инд-обновл'!G10</f>
        <v>1310,33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5</v>
      </c>
      <c r="B12" s="27" t="n">
        <v>3802</v>
      </c>
      <c r="C12" s="27" t="n">
        <v>3137.36</v>
      </c>
      <c r="D12" s="27" t="s">
        <v>26</v>
      </c>
      <c r="E12" s="27" t="n">
        <f aca="false">'[1]евр-индексы'!L149</f>
        <v>3017.01</v>
      </c>
      <c r="F12" s="27" t="str">
        <f aca="false">'[1]евр-индексы'!I149</f>
        <v>2990,1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7</v>
      </c>
      <c r="B13" s="27" t="n">
        <v>7070</v>
      </c>
      <c r="C13" s="27" t="n">
        <v>6057.92</v>
      </c>
      <c r="D13" s="27" t="s">
        <v>28</v>
      </c>
      <c r="E13" s="28" t="n">
        <f aca="false">'[1]евр-индексы'!L14</f>
        <v>6264.38</v>
      </c>
      <c r="F13" s="28" t="str">
        <f aca="false">'[1]евр-индексы'!I14</f>
        <v>6167,47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9</v>
      </c>
      <c r="B14" s="27" t="n">
        <v>5956</v>
      </c>
      <c r="C14" s="27" t="n">
        <v>5649.68</v>
      </c>
      <c r="D14" s="27" t="s">
        <v>30</v>
      </c>
      <c r="E14" s="27" t="n">
        <f aca="false">'[1]евр-индексы'!L92</f>
        <v>5320.86</v>
      </c>
      <c r="F14" s="27" t="str">
        <f aca="false">'[1]евр-индексы'!I92</f>
        <v>5313,34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31</v>
      </c>
      <c r="B15" s="27" t="n">
        <v>10541</v>
      </c>
      <c r="C15" s="27" t="n">
        <v>8390.37656903766</v>
      </c>
      <c r="D15" s="27" t="s">
        <v>32</v>
      </c>
      <c r="E15" s="27" t="n">
        <f aca="false">'[1]инд-обновл'!H5</f>
        <v>8542.76315789474</v>
      </c>
      <c r="F15" s="27" t="str">
        <f aca="false">'[1]инд-обновл'!G5</f>
        <v>8440,25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33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34</v>
      </c>
      <c r="B17" s="27" t="n">
        <v>8818</v>
      </c>
      <c r="C17" s="27" t="n">
        <v>7093.04</v>
      </c>
      <c r="D17" s="27" t="s">
        <v>35</v>
      </c>
      <c r="E17" s="27" t="n">
        <f aca="false">'[1]азия-индексы'!S75</f>
        <v>7301.5</v>
      </c>
      <c r="F17" s="27" t="str">
        <f aca="false">'[1]азия-индексы'!K75</f>
        <v>7106,09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36</v>
      </c>
      <c r="B18" s="27" t="n">
        <v>481</v>
      </c>
      <c r="C18" s="27" t="n">
        <v>339.32</v>
      </c>
      <c r="D18" s="27" t="s">
        <v>37</v>
      </c>
      <c r="E18" s="27" t="n">
        <f aca="false">'[1]азия-индексы'!S87</f>
        <v>429.2</v>
      </c>
      <c r="F18" s="27" t="str">
        <f aca="false">'[1]азия-индексы'!K87</f>
        <v>428,80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38</v>
      </c>
      <c r="B19" s="27" t="n">
        <v>19156.34</v>
      </c>
      <c r="C19" s="27" t="n">
        <v>15814.72</v>
      </c>
      <c r="D19" s="27" t="n">
        <v>15988.6861</v>
      </c>
      <c r="E19" s="27" t="n">
        <v>16218.53</v>
      </c>
      <c r="F19" s="27" t="n">
        <v>15988.6861</v>
      </c>
      <c r="G19" s="23" t="n">
        <f aca="false">IF(ISERROR(F19/E19-1),"н/д",F19/E19-1)</f>
        <v>-0.0141716851033972</v>
      </c>
      <c r="H19" s="23" t="n">
        <f aca="false">IF(ISERROR(F19/D19-1),"н/д",F19/D19-1)</f>
        <v>0</v>
      </c>
      <c r="I19" s="23" t="n">
        <f aca="false">IF(ISERROR(F19/C19-1),"н/д",F19/C19-1)</f>
        <v>0.0110002643107181</v>
      </c>
      <c r="J19" s="23" t="n">
        <f aca="false">IF(ISERROR(F19/B19-1),"н/д",F19/B19-1)</f>
        <v>-0.16535799114027</v>
      </c>
      <c r="K19" s="15"/>
    </row>
    <row r="20" customFormat="false" ht="18.75" hidden="false" customHeight="false" outlineLevel="0" collapsed="false">
      <c r="A20" s="20" t="s">
        <v>39</v>
      </c>
      <c r="B20" s="27" t="n">
        <v>3479</v>
      </c>
      <c r="C20" s="27" t="n">
        <v>3889.07</v>
      </c>
      <c r="D20" s="27" t="s">
        <v>40</v>
      </c>
      <c r="E20" s="27" t="n">
        <f aca="false">'[1]азия-индексы'!S151</f>
        <v>3832.82</v>
      </c>
      <c r="F20" s="27" t="str">
        <f aca="false">'[1]азия-индексы'!K151</f>
        <v>3806,15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41</v>
      </c>
      <c r="B21" s="27" t="n">
        <v>1259</v>
      </c>
      <c r="C21" s="27" t="n">
        <v>848.22</v>
      </c>
      <c r="D21" s="27" t="s">
        <v>42</v>
      </c>
      <c r="E21" s="27" t="n">
        <f aca="false">'[1]азия-индексы'!S123</f>
        <v>967.58</v>
      </c>
      <c r="F21" s="27" t="str">
        <f aca="false">'[1]азия-индексы'!K123</f>
        <v>966,79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43</v>
      </c>
      <c r="B22" s="27" t="n">
        <v>70127.04</v>
      </c>
      <c r="C22" s="27" t="n">
        <v>58600.37</v>
      </c>
      <c r="D22" s="27" t="n">
        <v>54490.41</v>
      </c>
      <c r="E22" s="27" t="n">
        <v>53797.91</v>
      </c>
      <c r="F22" s="27" t="n">
        <v>54490.41</v>
      </c>
      <c r="G22" s="23" t="n">
        <f aca="false">IF(ISERROR(F22/E22-1),"н/д",F22/E22-1)</f>
        <v>0.0128722472675984</v>
      </c>
      <c r="H22" s="23" t="n">
        <f aca="false">IF(ISERROR(F22/D22-1),"н/д",F22/D22-1)</f>
        <v>0</v>
      </c>
      <c r="I22" s="23" t="n">
        <f aca="false">IF(ISERROR(F22/C22-1),"н/д",F22/C22-1)</f>
        <v>-0.0701353933430796</v>
      </c>
      <c r="J22" s="23" t="n">
        <f aca="false">IF(ISERROR(F22/B22-1),"н/д",F22/B22-1)</f>
        <v>-0.222975759421758</v>
      </c>
      <c r="K22" s="15"/>
    </row>
    <row r="23" customFormat="false" ht="36.75" hidden="false" customHeight="true" outlineLevel="0" collapsed="false">
      <c r="A23" s="30" t="s">
        <v>44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45</v>
      </c>
      <c r="B24" s="31" t="n">
        <v>95.7</v>
      </c>
      <c r="C24" s="31" t="n">
        <v>112.45</v>
      </c>
      <c r="D24" s="32" t="s">
        <v>46</v>
      </c>
      <c r="E24" s="31" t="n">
        <f aca="false">[1]сырье!L68</f>
        <v>101.87</v>
      </c>
      <c r="F24" s="31" t="str">
        <f aca="false">[1]сырье!I68</f>
        <v>100,400</v>
      </c>
      <c r="G24" s="23" t="n">
        <f aca="false">IF(ISERROR(F24/E24-1),"н/д",F24/E24-1)</f>
        <v>984.56984391872</v>
      </c>
      <c r="H24" s="23" t="n">
        <f aca="false">IF(ISERROR(F24/D24-1),"н/д",F24/D24-1)</f>
        <v>0</v>
      </c>
      <c r="I24" s="23" t="n">
        <f aca="false">IF(ISERROR(F24/C24-1),"н/д",F24/C24-1)</f>
        <v>891.841262783459</v>
      </c>
      <c r="J24" s="23" t="n">
        <f aca="false">IF(ISERROR(F24/B24-1),"н/д",F24/B24-1)</f>
        <v>1048.1118077325</v>
      </c>
      <c r="K24" s="15"/>
    </row>
    <row r="25" customFormat="false" ht="18.75" hidden="false" customHeight="false" outlineLevel="0" collapsed="false">
      <c r="A25" s="20" t="s">
        <v>47</v>
      </c>
      <c r="B25" s="31" t="n">
        <v>89.25</v>
      </c>
      <c r="C25" s="31" t="n">
        <v>101.31</v>
      </c>
      <c r="D25" s="32" t="s">
        <v>48</v>
      </c>
      <c r="E25" s="31" t="n">
        <f aca="false">[1]сырье!L73</f>
        <v>86.53</v>
      </c>
      <c r="F25" s="31" t="str">
        <f aca="false">[1]сырье!I73</f>
        <v>85,540</v>
      </c>
      <c r="G25" s="23" t="n">
        <f aca="false">IF(ISERROR(F25/E25-1),"н/д",F25/E25-1)</f>
        <v>987.55888131284</v>
      </c>
      <c r="H25" s="23" t="n">
        <f aca="false">IF(ISERROR(F25/D25-1),"н/д",F25/D25-1)</f>
        <v>0</v>
      </c>
      <c r="I25" s="23" t="n">
        <f aca="false">IF(ISERROR(F25/C25-1),"н/д",F25/C25-1)</f>
        <v>843.33915704274</v>
      </c>
      <c r="J25" s="23" t="n">
        <f aca="false">IF(ISERROR(F25/B25-1),"н/д",F25/B25-1)</f>
        <v>957.43137254902</v>
      </c>
      <c r="K25" s="15"/>
    </row>
    <row r="26" s="34" customFormat="true" ht="18.75" hidden="false" customHeight="false" outlineLevel="0" collapsed="false">
      <c r="A26" s="20" t="s">
        <v>49</v>
      </c>
      <c r="B26" s="31" t="n">
        <v>1374.1</v>
      </c>
      <c r="C26" s="31" t="n">
        <v>1608.10233270055</v>
      </c>
      <c r="D26" s="33" t="s">
        <v>50</v>
      </c>
      <c r="E26" s="21" t="n">
        <f aca="false">'[1]инд-обновл'!H16</f>
        <v>1564.19528015874</v>
      </c>
      <c r="F26" s="21" t="str">
        <f aca="false">'[1]инд-обновл'!G16</f>
        <v>1552,98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51</v>
      </c>
      <c r="B27" s="31" t="n">
        <v>9401.6</v>
      </c>
      <c r="C27" s="31" t="n">
        <v>7530.99087623542</v>
      </c>
      <c r="D27" s="31" t="n">
        <v>7373.23633156967</v>
      </c>
      <c r="E27" s="31" t="n">
        <f aca="false">[1]сырье!P95</f>
        <v>7419.53262786596</v>
      </c>
      <c r="F27" s="31" t="n">
        <f aca="false">[1]сырье!N95</f>
        <v>7373.23633156967</v>
      </c>
      <c r="G27" s="23" t="n">
        <f aca="false">IF(ISERROR(F27/E27-1),"н/д",F27/E27-1)</f>
        <v>-0.00623978606447784</v>
      </c>
      <c r="H27" s="23" t="n">
        <f aca="false">IF(ISERROR(F27/D27-1),"н/д",F27/D27-1)</f>
        <v>0</v>
      </c>
      <c r="I27" s="23" t="n">
        <f aca="false">IF(ISERROR(F27/C27-1),"н/д",F27/C27-1)</f>
        <v>-0.0209473822579654</v>
      </c>
      <c r="J27" s="23" t="n">
        <f aca="false">IF(ISERROR(F27/B27-1),"н/д",F27/B27-1)</f>
        <v>-0.215746646148564</v>
      </c>
      <c r="K27" s="15"/>
    </row>
    <row r="28" customFormat="false" ht="18.75" hidden="false" customHeight="false" outlineLevel="0" collapsed="false">
      <c r="A28" s="20" t="s">
        <v>52</v>
      </c>
      <c r="B28" s="31" t="n">
        <v>23875</v>
      </c>
      <c r="C28" s="31" t="n">
        <v>19100.0679646584</v>
      </c>
      <c r="D28" s="33" t="s">
        <v>53</v>
      </c>
      <c r="E28" s="31" t="n">
        <f aca="false">'[1]инд-обновл'!H17</f>
        <v>16230.0139688665</v>
      </c>
      <c r="F28" s="31" t="str">
        <f aca="false">'[1]инд-обновл'!G17</f>
        <v>16150</v>
      </c>
      <c r="G28" s="23" t="n">
        <f aca="false">IF(ISERROR(F28/E28-1),"н/д",F28/E28-1)</f>
        <v>-0.00492999999999999</v>
      </c>
      <c r="H28" s="23" t="n">
        <f aca="false">IF(ISERROR(F28/D28-1),"н/д",F28/D28-1)</f>
        <v>0</v>
      </c>
      <c r="I28" s="23" t="n">
        <f aca="false">IF(ISERROR(F28/C28-1),"н/д",F28/C28-1)</f>
        <v>-0.154453270538985</v>
      </c>
      <c r="J28" s="23" t="n">
        <f aca="false">IF(ISERROR(F28/B28-1),"н/д",F28/B28-1)</f>
        <v>-0.323560209424084</v>
      </c>
      <c r="K28" s="15"/>
    </row>
    <row r="29" customFormat="false" ht="18.75" hidden="false" customHeight="false" outlineLevel="0" collapsed="false">
      <c r="A29" s="20" t="s">
        <v>54</v>
      </c>
      <c r="B29" s="31" t="n">
        <v>2488</v>
      </c>
      <c r="C29" s="31" t="n">
        <v>2108.00286100294</v>
      </c>
      <c r="D29" s="33" t="s">
        <v>55</v>
      </c>
      <c r="E29" s="31" t="n">
        <f aca="false">'[1]инд-обновл'!H15</f>
        <v>1993.99963816914</v>
      </c>
      <c r="F29" s="31" t="str">
        <f aca="false">'[1]инд-обновл'!G15</f>
        <v>1983,91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56</v>
      </c>
      <c r="B30" s="31" t="n">
        <v>143.25</v>
      </c>
      <c r="C30" s="31" t="n">
        <v>96.44</v>
      </c>
      <c r="D30" s="32" t="s">
        <v>57</v>
      </c>
      <c r="E30" s="31" t="n">
        <f aca="false">[1]сырье!L81</f>
        <v>70.35</v>
      </c>
      <c r="F30" s="31" t="str">
        <f aca="false">[1]сырье!I81</f>
        <v>69,360</v>
      </c>
      <c r="G30" s="23" t="n">
        <f aca="false">IF(ISERROR(F30/E30-1),"н/д",F30/E30-1)</f>
        <v>984.927505330491</v>
      </c>
      <c r="H30" s="23" t="n">
        <f aca="false">IF(ISERROR(F30/D30-1),"н/д",F30/D30-1)</f>
        <v>0</v>
      </c>
      <c r="I30" s="23" t="n">
        <f aca="false">IF(ISERROR(F30/C30-1),"н/д",F30/C30-1)</f>
        <v>718.203649937785</v>
      </c>
      <c r="J30" s="23" t="n">
        <f aca="false">IF(ISERROR(F30/B30-1),"н/д",F30/B30-1)</f>
        <v>483.188481675393</v>
      </c>
      <c r="K30" s="15"/>
    </row>
    <row r="31" customFormat="false" ht="18.75" hidden="false" customHeight="false" outlineLevel="0" collapsed="false">
      <c r="A31" s="20" t="s">
        <v>58</v>
      </c>
      <c r="B31" s="31" t="n">
        <v>31.74</v>
      </c>
      <c r="C31" s="31" t="n">
        <v>23.29</v>
      </c>
      <c r="D31" s="32" t="s">
        <v>59</v>
      </c>
      <c r="E31" s="31" t="n">
        <f aca="false">[1]сырье!L85</f>
        <v>19.42</v>
      </c>
      <c r="F31" s="31" t="str">
        <f aca="false">[1]сырье!I85</f>
        <v>19,260</v>
      </c>
      <c r="G31" s="23" t="n">
        <f aca="false">IF(ISERROR(F31/E31-1),"н/д",F31/E31-1)</f>
        <v>990.761071060762</v>
      </c>
      <c r="H31" s="23" t="n">
        <f aca="false">IF(ISERROR(F31/D31-1),"н/д",F31/D31-1)</f>
        <v>0</v>
      </c>
      <c r="I31" s="23" t="n">
        <f aca="false">IF(ISERROR(F31/C31-1),"н/д",F31/C31-1)</f>
        <v>825.964362387291</v>
      </c>
      <c r="J31" s="23" t="n">
        <f aca="false">IF(ISERROR(F31/B31-1),"н/д",F31/B31-1)</f>
        <v>605.805293005671</v>
      </c>
      <c r="K31" s="15"/>
    </row>
    <row r="32" customFormat="false" ht="18.75" hidden="false" customHeight="false" outlineLevel="0" collapsed="false">
      <c r="A32" s="20" t="s">
        <v>60</v>
      </c>
      <c r="B32" s="31" t="n">
        <v>607</v>
      </c>
      <c r="C32" s="31" t="n">
        <v>652</v>
      </c>
      <c r="D32" s="32" t="s">
        <v>61</v>
      </c>
      <c r="E32" s="31" t="n">
        <f aca="false">[1]сырье!L80</f>
        <v>555.25</v>
      </c>
      <c r="F32" s="31" t="str">
        <f aca="false">[1]сырье!I80</f>
        <v>557,750</v>
      </c>
      <c r="G32" s="23" t="n">
        <f aca="false">IF(ISERROR(F32/E32-1),"н/д",F32/E32-1)</f>
        <v>1003.502476362</v>
      </c>
      <c r="H32" s="23" t="n">
        <f aca="false">IF(ISERROR(F32/D32-1),"н/д",F32/D32-1)</f>
        <v>0</v>
      </c>
      <c r="I32" s="23" t="n">
        <f aca="false">IF(ISERROR(F32/C32-1),"н/д",F32/C32-1)</f>
        <v>854.444785276074</v>
      </c>
      <c r="J32" s="23" t="n">
        <f aca="false">IF(ISERROR(F32/B32-1),"н/д",F32/B32-1)</f>
        <v>917.863261943987</v>
      </c>
      <c r="K32" s="15"/>
    </row>
    <row r="33" customFormat="false" ht="18.75" hidden="false" customHeight="false" outlineLevel="0" collapsed="false">
      <c r="A33" s="20" t="s">
        <v>62</v>
      </c>
      <c r="B33" s="31" t="n">
        <f aca="false">8698.16/30.72*100/37</f>
        <v>765.251970720721</v>
      </c>
      <c r="C33" s="31" t="n">
        <v>698</v>
      </c>
      <c r="D33" s="32" t="s">
        <v>63</v>
      </c>
      <c r="E33" s="31" t="n">
        <f aca="false">[1]сырье!L83</f>
        <v>643.75</v>
      </c>
      <c r="F33" s="31" t="str">
        <f aca="false">[1]сырье!I83</f>
        <v>641,750</v>
      </c>
      <c r="G33" s="23" t="n">
        <f aca="false">IF(ISERROR(F33/E33-1),"н/д",F33/E33-1)</f>
        <v>995.893203883495</v>
      </c>
      <c r="H33" s="23" t="n">
        <f aca="false">IF(ISERROR(F33/D33-1),"н/д",F33/D33-1)</f>
        <v>0</v>
      </c>
      <c r="I33" s="23" t="n">
        <f aca="false">IF(ISERROR(F33/C33-1),"н/д",F33/C33-1)</f>
        <v>918.412607449857</v>
      </c>
      <c r="J33" s="23" t="n">
        <f aca="false">IF(ISERROR(F33/B33-1),"н/д",F33/B33-1)</f>
        <v>837.612672105365</v>
      </c>
      <c r="K33" s="15"/>
    </row>
    <row r="34" customFormat="false" ht="36" hidden="false" customHeight="true" outlineLevel="0" collapsed="false">
      <c r="A34" s="30" t="s">
        <v>64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61</v>
      </c>
      <c r="E35" s="16" t="n">
        <f aca="false">IF(J35=2,F35-3,F35-1)</f>
        <v>41060</v>
      </c>
      <c r="F35" s="37" t="n">
        <f aca="false">I1</f>
        <v>41061</v>
      </c>
      <c r="G35" s="38"/>
      <c r="H35" s="39"/>
      <c r="I35" s="38"/>
      <c r="J35" s="40" t="n">
        <f aca="false">WEEKDAY(F35)</f>
        <v>6</v>
      </c>
      <c r="K35" s="15"/>
    </row>
    <row r="36" customFormat="false" ht="18.75" hidden="false" customHeight="false" outlineLevel="0" collapsed="false">
      <c r="A36" s="20" t="s">
        <v>65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66</v>
      </c>
      <c r="B37" s="21" t="n">
        <v>973.8</v>
      </c>
      <c r="C37" s="21" t="n">
        <v>981.4</v>
      </c>
      <c r="D37" s="21" t="n">
        <f aca="false">'[1]ост. ср-тв на кс'!R5</f>
        <v>595.6</v>
      </c>
      <c r="E37" s="21" t="n">
        <f aca="false">'[1]ост. ср-тв на кс'!S5</f>
        <v>580.3</v>
      </c>
      <c r="F37" s="21" t="n">
        <f aca="false">'[1]ост. ср-тв на кс'!R5</f>
        <v>595.6</v>
      </c>
      <c r="G37" s="23" t="n">
        <f aca="false">IF(ISERROR(F37/E37-1),"н/д",F37/E37-1)</f>
        <v>0.0263656729277961</v>
      </c>
      <c r="H37" s="23" t="n">
        <f aca="false">IF(ISERROR(F37/D37-1),"н/д",F37/D37-1)</f>
        <v>0</v>
      </c>
      <c r="I37" s="23" t="n">
        <f aca="false">IF(ISERROR(F37/C37-1),"н/д",F37/C37-1)</f>
        <v>-0.393111880986346</v>
      </c>
      <c r="J37" s="23" t="n">
        <f aca="false">IF(ISERROR(F37/B37-1),"н/д",F37/B37-1)</f>
        <v>-0.388375436434586</v>
      </c>
      <c r="K37" s="15"/>
    </row>
    <row r="38" customFormat="false" ht="37.5" hidden="false" customHeight="false" outlineLevel="0" collapsed="false">
      <c r="A38" s="20" t="s">
        <v>67</v>
      </c>
      <c r="B38" s="21" t="n">
        <v>638.7</v>
      </c>
      <c r="C38" s="21" t="n">
        <v>735.5</v>
      </c>
      <c r="D38" s="21" t="n">
        <f aca="false">'[1]ост. ср-тв на кс'!T5</f>
        <v>399.7</v>
      </c>
      <c r="E38" s="21" t="n">
        <f aca="false">'[1]ост. ср-тв на кс'!U5</f>
        <v>391.1</v>
      </c>
      <c r="F38" s="21" t="n">
        <f aca="false">'[1]ост. ср-тв на кс'!T5</f>
        <v>399.7</v>
      </c>
      <c r="G38" s="23" t="n">
        <f aca="false">IF(ISERROR(F38/E38-1),"н/д",F38/E38-1)</f>
        <v>0.0219892610585528</v>
      </c>
      <c r="H38" s="23" t="n">
        <f aca="false">IF(ISERROR(F38/D38-1),"н/д",F38/D38-1)</f>
        <v>0</v>
      </c>
      <c r="I38" s="23" t="n">
        <f aca="false">IF(ISERROR(F38/C38-1),"н/д",F38/C38-1)</f>
        <v>-0.456560163154317</v>
      </c>
      <c r="J38" s="23" t="n">
        <f aca="false">IF(ISERROR(F38/B38-1),"н/д",F38/B38-1)</f>
        <v>-0.374197588852356</v>
      </c>
      <c r="K38" s="15"/>
    </row>
    <row r="39" customFormat="false" ht="18.75" hidden="false" customHeight="false" outlineLevel="0" collapsed="false">
      <c r="A39" s="20" t="s">
        <v>68</v>
      </c>
      <c r="B39" s="21" t="n">
        <v>7</v>
      </c>
      <c r="C39" s="31" t="n">
        <v>6.35</v>
      </c>
      <c r="D39" s="31" t="n">
        <f aca="false">'[1]mibid-mibor'!D8</f>
        <v>6.51</v>
      </c>
      <c r="E39" s="31" t="n">
        <f aca="false">'[1]mibid-mibor'!C8</f>
        <v>6.51</v>
      </c>
      <c r="F39" s="31" t="n">
        <f aca="false">'[1]mibid-mibor'!D8</f>
        <v>6.51</v>
      </c>
      <c r="G39" s="23" t="n">
        <f aca="false">IF(ISERROR(F39/E39-1),"н/д",F39/E39-1)</f>
        <v>0</v>
      </c>
      <c r="H39" s="23" t="n">
        <f aca="false">IF(ISERROR(F39/D39-1),"н/д",F39/D39-1)</f>
        <v>0</v>
      </c>
      <c r="I39" s="23" t="n">
        <f aca="false">IF(ISERROR(F39/C39-1),"н/д",F39/C39-1)</f>
        <v>0.0251968503937008</v>
      </c>
      <c r="J39" s="23" t="n">
        <f aca="false">IF(ISERROR(F39/B39-1),"н/д",F39/B39-1)</f>
        <v>-0.0700000000000001</v>
      </c>
      <c r="K39" s="15"/>
    </row>
    <row r="40" customFormat="false" ht="18.75" hidden="false" customHeight="false" outlineLevel="0" collapsed="false">
      <c r="A40" s="20" t="s">
        <v>69</v>
      </c>
      <c r="B40" s="31" t="n">
        <v>4.63</v>
      </c>
      <c r="C40" s="31" t="n">
        <v>7.39</v>
      </c>
      <c r="D40" s="31" t="n">
        <f aca="false">'[1]mibid-mibor'!F8</f>
        <v>7.38</v>
      </c>
      <c r="E40" s="31" t="n">
        <f aca="false">'[1]mibid-mibor'!E8</f>
        <v>7.38</v>
      </c>
      <c r="F40" s="31" t="n">
        <f aca="false">'[1]mibid-mibor'!F8</f>
        <v>7.38</v>
      </c>
      <c r="G40" s="23" t="n">
        <f aca="false">IF(ISERROR(F40/E40-1),"н/д",F40/E40-1)</f>
        <v>0</v>
      </c>
      <c r="H40" s="23" t="n">
        <f aca="false">IF(ISERROR(F40/D40-1),"н/д",F40/D40-1)</f>
        <v>0</v>
      </c>
      <c r="I40" s="23" t="n">
        <f aca="false">IF(ISERROR(F40/C40-1),"н/д",F40/C40-1)</f>
        <v>-0.00135317997293638</v>
      </c>
      <c r="J40" s="23" t="n">
        <f aca="false">IF(ISERROR(F40/B40-1),"н/д",F40/B40-1)</f>
        <v>0.593952483801296</v>
      </c>
      <c r="K40" s="15"/>
    </row>
    <row r="41" customFormat="false" ht="18.75" hidden="false" customHeight="false" outlineLevel="0" collapsed="false">
      <c r="A41" s="20" t="s">
        <v>70</v>
      </c>
      <c r="B41" s="31" t="n">
        <v>30.72</v>
      </c>
      <c r="C41" s="31" t="n">
        <v>32.1961493393673</v>
      </c>
      <c r="D41" s="31" t="n">
        <v>32.9173</v>
      </c>
      <c r="E41" s="31" t="n">
        <f aca="false">[1]МакроDelay!M8</f>
        <v>32.4509794256534</v>
      </c>
      <c r="F41" s="31" t="n">
        <f aca="false">[1]МакроDelay!J8</f>
        <v>32.9173</v>
      </c>
      <c r="G41" s="23" t="n">
        <f aca="false">IF(ISERROR(F41/E41-1),"н/д",F41/E41-1)</f>
        <v>0.01437</v>
      </c>
      <c r="H41" s="23" t="n">
        <f aca="false">IF(ISERROR(F41/D41-1),"н/д",F41/D41-1)</f>
        <v>0</v>
      </c>
      <c r="I41" s="23" t="n">
        <f aca="false">IF(ISERROR(F41/C41-1),"н/д",F41/C41-1)</f>
        <v>0.0223986618098759</v>
      </c>
      <c r="J41" s="23" t="n">
        <f aca="false">IF(ISERROR(F41/B41-1),"н/д",F41/B41-1)</f>
        <v>0.0715266927083333</v>
      </c>
      <c r="K41" s="15"/>
    </row>
    <row r="42" customFormat="false" ht="18.75" hidden="false" customHeight="false" outlineLevel="0" collapsed="false">
      <c r="A42" s="20" t="s">
        <v>71</v>
      </c>
      <c r="B42" s="31" t="n">
        <v>39.79</v>
      </c>
      <c r="C42" s="31" t="n">
        <v>41.6712844158632</v>
      </c>
      <c r="D42" s="31" t="n">
        <v>40.8076</v>
      </c>
      <c r="E42" s="31" t="n">
        <f aca="false">[1]МакроDelay!M11</f>
        <v>40.4596470354948</v>
      </c>
      <c r="F42" s="31" t="n">
        <f aca="false">[1]МакроDelay!J11</f>
        <v>40.8076</v>
      </c>
      <c r="G42" s="23" t="n">
        <f aca="false">IF(ISERROR(F42/E42-1),"н/д",F42/E42-1)</f>
        <v>0.00859999999999994</v>
      </c>
      <c r="H42" s="23" t="n">
        <f aca="false">IF(ISERROR(F42/D42-1),"н/д",F42/D42-1)</f>
        <v>0</v>
      </c>
      <c r="I42" s="23" t="n">
        <f aca="false">IF(ISERROR(F42/C42-1),"н/д",F42/C42-1)</f>
        <v>-0.0207261289871463</v>
      </c>
      <c r="J42" s="23" t="n">
        <f aca="false">IF(ISERROR(F42/B42-1),"н/д",F42/B42-1)</f>
        <v>0.025574264890676</v>
      </c>
      <c r="K42" s="15"/>
    </row>
    <row r="43" customFormat="false" ht="18.75" hidden="false" customHeight="false" outlineLevel="0" collapsed="false">
      <c r="A43" s="41" t="s">
        <v>72</v>
      </c>
      <c r="B43" s="42" t="n">
        <v>40544</v>
      </c>
      <c r="C43" s="42" t="n">
        <v>40909</v>
      </c>
      <c r="D43" s="42" t="n">
        <f aca="false">'[1]ЗВР-cbr'!D6</f>
        <v>41033</v>
      </c>
      <c r="E43" s="42" t="n">
        <f aca="false">'[1]ЗВР-cbr'!D4</f>
        <v>41047</v>
      </c>
      <c r="F43" s="42" t="n">
        <f aca="false">'[1]ЗВР-cbr'!D3</f>
        <v>41054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73</v>
      </c>
      <c r="B44" s="21" t="n">
        <v>437.7</v>
      </c>
      <c r="C44" s="21" t="n">
        <v>498</v>
      </c>
      <c r="D44" s="21" t="str">
        <f aca="false">'[1]ЗВР-cbr'!L6</f>
        <v>522,9</v>
      </c>
      <c r="E44" s="21" t="str">
        <f aca="false">'[1]ЗВР-cbr'!L4</f>
        <v>514,3</v>
      </c>
      <c r="F44" s="21" t="str">
        <f aca="false">'[1]ЗВР-cbr'!L3</f>
        <v>513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27</v>
      </c>
      <c r="E45" s="42" t="n">
        <v>41050</v>
      </c>
      <c r="F45" s="42" t="n">
        <v>41057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74</v>
      </c>
      <c r="B46" s="21" t="n">
        <v>8.8</v>
      </c>
      <c r="C46" s="21" t="n">
        <v>6.1</v>
      </c>
      <c r="D46" s="22" t="n">
        <v>1.8</v>
      </c>
      <c r="E46" s="22" t="n">
        <v>2.1</v>
      </c>
      <c r="F46" s="22" t="n">
        <v>2.2</v>
      </c>
      <c r="G46" s="23" t="n">
        <f aca="false">IF(ISERROR(F46-E46),"н/д",F46-E46)/100</f>
        <v>0.001</v>
      </c>
      <c r="H46" s="23" t="n">
        <f aca="false">IF(ISERROR(F46-D46),"н/д",F46-D46)/100</f>
        <v>0.004</v>
      </c>
      <c r="I46" s="23"/>
      <c r="J46" s="23"/>
      <c r="K46" s="46"/>
    </row>
    <row r="47" customFormat="false" ht="18.75" hidden="false" customHeight="false" outlineLevel="0" collapsed="false">
      <c r="A47" s="41" t="s">
        <v>75</v>
      </c>
      <c r="B47" s="47" t="s">
        <v>76</v>
      </c>
      <c r="C47" s="47" t="s">
        <v>77</v>
      </c>
      <c r="D47" s="47" t="n">
        <f aca="false">[1]M2!I24</f>
        <v>40949</v>
      </c>
      <c r="E47" s="47" t="n">
        <f aca="false">[1]M2!I23</f>
        <v>40980</v>
      </c>
      <c r="F47" s="47" t="n">
        <f aca="false">[1]M2!I22</f>
        <v>4101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78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79</v>
      </c>
      <c r="B49" s="21" t="n">
        <v>104.7</v>
      </c>
      <c r="C49" s="21" t="n">
        <f aca="false">'[1]ПромПр-во'!B34</f>
        <v>103.3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80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81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82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83</v>
      </c>
      <c r="C54" s="47" t="s">
        <v>84</v>
      </c>
      <c r="D54" s="47" t="n">
        <v>40940</v>
      </c>
      <c r="E54" s="47" t="n">
        <v>40969</v>
      </c>
      <c r="F54" s="47" t="n">
        <v>41000</v>
      </c>
      <c r="G54" s="50" t="s">
        <v>85</v>
      </c>
      <c r="H54" s="9" t="s">
        <v>86</v>
      </c>
      <c r="I54" s="11"/>
      <c r="J54" s="15"/>
    </row>
    <row r="55" customFormat="false" ht="37.5" hidden="false" customHeight="false" outlineLevel="0" collapsed="false">
      <c r="A55" s="20" t="s">
        <v>87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88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89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83</v>
      </c>
      <c r="C58" s="47" t="s">
        <v>84</v>
      </c>
      <c r="D58" s="47" t="n">
        <v>40909</v>
      </c>
      <c r="E58" s="47" t="n">
        <v>40940</v>
      </c>
      <c r="F58" s="47" t="n">
        <v>40969</v>
      </c>
      <c r="G58" s="50" t="s">
        <v>85</v>
      </c>
      <c r="H58" s="9" t="s">
        <v>86</v>
      </c>
      <c r="I58" s="15"/>
      <c r="J58" s="4"/>
    </row>
    <row r="59" customFormat="false" ht="18.75" hidden="false" customHeight="false" outlineLevel="0" collapsed="false">
      <c r="A59" s="20" t="s">
        <v>90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91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92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83</v>
      </c>
      <c r="C62" s="47" t="s">
        <v>84</v>
      </c>
      <c r="D62" s="47" t="s">
        <v>93</v>
      </c>
      <c r="E62" s="47" t="s">
        <v>94</v>
      </c>
      <c r="F62" s="47" t="s">
        <v>95</v>
      </c>
      <c r="G62" s="50" t="s">
        <v>96</v>
      </c>
      <c r="H62" s="9" t="s">
        <v>86</v>
      </c>
      <c r="I62" s="11"/>
      <c r="J62" s="11"/>
      <c r="K62" s="15"/>
    </row>
    <row r="63" customFormat="false" ht="56.25" hidden="false" customHeight="false" outlineLevel="0" collapsed="false">
      <c r="A63" s="20" t="s">
        <v>97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5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7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7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7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7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7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7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7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7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7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9:22:52Z</dcterms:created>
  <dc:creator>Admin</dc:creator>
  <dc:description/>
  <dc:language>en-US</dc:language>
  <cp:lastModifiedBy>Admin</cp:lastModifiedBy>
  <dcterms:modified xsi:type="dcterms:W3CDTF">2012-06-01T09:24:46Z</dcterms:modified>
  <cp:revision>0</cp:revision>
  <dc:subject/>
  <dc:title/>
</cp:coreProperties>
</file>