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261,80</v>
          </cell>
        </row>
        <row r="75">
          <cell r="S75">
            <v>7342.29</v>
          </cell>
        </row>
        <row r="87">
          <cell r="K87" t="str">
            <v>435,34</v>
          </cell>
        </row>
        <row r="87">
          <cell r="S87">
            <v>431.44</v>
          </cell>
        </row>
        <row r="123">
          <cell r="K123" t="str">
            <v>964,26</v>
          </cell>
        </row>
        <row r="123">
          <cell r="S123">
            <v>962.85</v>
          </cell>
        </row>
        <row r="151">
          <cell r="K151" t="str">
            <v>3915,27</v>
          </cell>
        </row>
        <row r="151">
          <cell r="S151">
            <v>3919.06</v>
          </cell>
        </row>
      </sheetData>
      <sheetData sheetId="2">
        <row r="14">
          <cell r="I14" t="str">
            <v>6340,14</v>
          </cell>
        </row>
        <row r="14">
          <cell r="L14">
            <v>6396.84</v>
          </cell>
        </row>
        <row r="92">
          <cell r="I92" t="str">
            <v>5327,66</v>
          </cell>
        </row>
        <row r="92">
          <cell r="L92">
            <v>5391.14</v>
          </cell>
        </row>
        <row r="149">
          <cell r="I149" t="str">
            <v>3049,99</v>
          </cell>
        </row>
        <row r="149">
          <cell r="L149">
            <v>3084.7</v>
          </cell>
        </row>
      </sheetData>
      <sheetData sheetId="3">
        <row r="2">
          <cell r="G2" t="str">
            <v>12580,69</v>
          </cell>
          <cell r="H2">
            <v>12454.772252527</v>
          </cell>
        </row>
        <row r="5">
          <cell r="G5" t="str">
            <v>8633,19</v>
          </cell>
          <cell r="H5">
            <v>8657.08355059966</v>
          </cell>
        </row>
        <row r="6">
          <cell r="G6" t="str">
            <v>1279,17</v>
          </cell>
          <cell r="H6">
            <v>1307.00929804843</v>
          </cell>
        </row>
        <row r="8">
          <cell r="G8" t="str">
            <v>1310,81</v>
          </cell>
          <cell r="H8">
            <v>1327.08000080993</v>
          </cell>
        </row>
        <row r="10">
          <cell r="G10" t="str">
            <v>1332,42</v>
          </cell>
          <cell r="H10">
            <v>1317.81857024172</v>
          </cell>
        </row>
        <row r="15">
          <cell r="G15" t="str">
            <v>2011,17</v>
          </cell>
          <cell r="H15">
            <v>2016.99912747841</v>
          </cell>
        </row>
        <row r="16">
          <cell r="G16" t="str">
            <v>1546,85</v>
          </cell>
          <cell r="H16">
            <v>1548.69294460408</v>
          </cell>
        </row>
        <row r="17">
          <cell r="G17" t="str">
            <v>16621</v>
          </cell>
          <cell r="H17">
            <v>16550.000497864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47</v>
          </cell>
        </row>
        <row r="3">
          <cell r="L3" t="str">
            <v>514,3</v>
          </cell>
        </row>
        <row r="4">
          <cell r="D4">
            <v>41040</v>
          </cell>
        </row>
        <row r="4">
          <cell r="L4" t="str">
            <v>518,8</v>
          </cell>
        </row>
      </sheetData>
      <sheetData sheetId="5">
        <row r="8">
          <cell r="C8">
            <v>6.35</v>
          </cell>
          <cell r="D8">
            <v>6.35</v>
          </cell>
          <cell r="E8">
            <v>7.27</v>
          </cell>
          <cell r="F8">
            <v>7.27</v>
          </cell>
        </row>
      </sheetData>
      <sheetData sheetId="6">
        <row r="8">
          <cell r="J8">
            <v>32.086</v>
          </cell>
        </row>
        <row r="8">
          <cell r="M8">
            <v>31.8269287995715</v>
          </cell>
        </row>
        <row r="11">
          <cell r="J11">
            <v>40.2423</v>
          </cell>
        </row>
        <row r="11">
          <cell r="M11">
            <v>40.1179344033496</v>
          </cell>
        </row>
      </sheetData>
      <sheetData sheetId="7">
        <row r="68">
          <cell r="I68" t="str">
            <v>105,510</v>
          </cell>
        </row>
        <row r="68">
          <cell r="L68">
            <v>106.68</v>
          </cell>
        </row>
        <row r="73">
          <cell r="I73" t="str">
            <v>89,660</v>
          </cell>
        </row>
        <row r="73">
          <cell r="L73">
            <v>90.76</v>
          </cell>
        </row>
        <row r="80">
          <cell r="I80" t="str">
            <v>562,500</v>
          </cell>
        </row>
        <row r="80">
          <cell r="L80">
            <v>562.5</v>
          </cell>
        </row>
        <row r="81">
          <cell r="I81" t="str">
            <v>72,630</v>
          </cell>
        </row>
        <row r="81">
          <cell r="L81">
            <v>72.8</v>
          </cell>
        </row>
        <row r="83">
          <cell r="I83" t="str">
            <v>650,250</v>
          </cell>
        </row>
        <row r="83">
          <cell r="L83">
            <v>656.75</v>
          </cell>
        </row>
        <row r="85">
          <cell r="I85" t="str">
            <v>19,480</v>
          </cell>
        </row>
        <row r="85">
          <cell r="L85">
            <v>19.53</v>
          </cell>
        </row>
        <row r="95">
          <cell r="N95">
            <v>7538.58024691358</v>
          </cell>
        </row>
        <row r="95">
          <cell r="P95">
            <v>7632.27513227513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638.4</v>
          </cell>
          <cell r="S5">
            <v>595.2</v>
          </cell>
          <cell r="T5">
            <v>444.5</v>
          </cell>
          <cell r="U5">
            <v>420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8</v>
      </c>
      <c r="F4" s="16" t="n">
        <f aca="false">I1</f>
        <v>4105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27.08000080993</v>
      </c>
      <c r="F6" s="21" t="str">
        <f aca="false">'[1]инд-обновл'!G8</f>
        <v>1310,8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307.00929804843</v>
      </c>
      <c r="F7" s="21" t="str">
        <f aca="false">'[1]инд-обновл'!G6</f>
        <v>1279,1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454.772252527</v>
      </c>
      <c r="F9" s="28" t="str">
        <f aca="false">'[1]инд-обновл'!G2</f>
        <v>12580,6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633591185736198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17.81857024172</v>
      </c>
      <c r="F11" s="27" t="str">
        <f aca="false">'[1]инд-обновл'!G10</f>
        <v>1332,4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149</f>
        <v>3084.7</v>
      </c>
      <c r="F12" s="27" t="str">
        <f aca="false">'[1]евр-индексы'!I149</f>
        <v>3049,9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96.84</v>
      </c>
      <c r="F13" s="28" t="str">
        <f aca="false">'[1]евр-индексы'!I14</f>
        <v>6340,1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92</f>
        <v>5391.14</v>
      </c>
      <c r="F14" s="27" t="str">
        <f aca="false">'[1]евр-индексы'!I92</f>
        <v>5327,6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657.08355059966</v>
      </c>
      <c r="F15" s="27" t="str">
        <f aca="false">'[1]инд-обновл'!G5</f>
        <v>8633,1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75</f>
        <v>7342.29</v>
      </c>
      <c r="F17" s="27" t="str">
        <f aca="false">'[1]азия-индексы'!K75</f>
        <v>7261,8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87</f>
        <v>431.44</v>
      </c>
      <c r="F18" s="27" t="str">
        <f aca="false">'[1]азия-индексы'!K87</f>
        <v>435,3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438.58</v>
      </c>
      <c r="F19" s="27" t="n">
        <v>16376.59966</v>
      </c>
      <c r="G19" s="23" t="n">
        <f aca="false">IF(ISERROR(F19/E19-1),"н/д",F19/E19-1)</f>
        <v>-0.0037704193427901</v>
      </c>
      <c r="H19" s="23" t="n">
        <f aca="false">IF(ISERROR(F19/D19-1),"н/д",F19/D19-1)</f>
        <v>-0.0442184711907437</v>
      </c>
      <c r="I19" s="23" t="n">
        <f aca="false">IF(ISERROR(F19/C19-1),"н/д",F19/C19-1)</f>
        <v>0.0355289034519739</v>
      </c>
      <c r="J19" s="23" t="n">
        <f aca="false">IF(ISERROR(F19/B19-1),"н/д",F19/B19-1)</f>
        <v>-0.1451081125100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151</f>
        <v>3919.06</v>
      </c>
      <c r="F20" s="27" t="str">
        <f aca="false">'[1]азия-индексы'!K151</f>
        <v>3915,2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123</f>
        <v>962.85</v>
      </c>
      <c r="F21" s="27" t="str">
        <f aca="false">'[1]азия-индексы'!K123</f>
        <v>964,2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5212.69</v>
      </c>
      <c r="E22" s="27" t="n">
        <v>54633.06</v>
      </c>
      <c r="F22" s="27" t="n">
        <v>54463.16</v>
      </c>
      <c r="G22" s="23" t="n">
        <f aca="false">IF(ISERROR(F22/E22-1),"н/д",F22/E22-1)</f>
        <v>-0.00310983862152325</v>
      </c>
      <c r="H22" s="23" t="n">
        <f aca="false">IF(ISERROR(F22/D22-1),"н/д",F22/D22-1)</f>
        <v>-0.0135753211806923</v>
      </c>
      <c r="I22" s="23" t="n">
        <f aca="false">IF(ISERROR(F22/C22-1),"н/д",F22/C22-1)</f>
        <v>-0.0706004074718299</v>
      </c>
      <c r="J22" s="23" t="n">
        <f aca="false">IF(ISERROR(F22/B22-1),"н/д",F22/B22-1)</f>
        <v>-0.22336433991795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68</f>
        <v>106.68</v>
      </c>
      <c r="F24" s="31" t="str">
        <f aca="false">[1]сырье!I68</f>
        <v>105,510</v>
      </c>
      <c r="G24" s="23" t="n">
        <f aca="false">IF(ISERROR(F24/E24-1),"н/д",F24/E24-1)</f>
        <v>988.032620922385</v>
      </c>
      <c r="H24" s="23" t="n">
        <f aca="false">IF(ISERROR(F24/D24-1),"н/д",F24/D24-1)</f>
        <v>880.748286812636</v>
      </c>
      <c r="I24" s="23" t="n">
        <f aca="false">IF(ISERROR(F24/C24-1),"н/д",F24/C24-1)</f>
        <v>937.283681636283</v>
      </c>
      <c r="J24" s="23" t="n">
        <f aca="false">IF(ISERROR(F24/B24-1),"н/д",F24/B24-1)</f>
        <v>1101.507836990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73</f>
        <v>90.76</v>
      </c>
      <c r="F25" s="31" t="str">
        <f aca="false">[1]сырье!I73</f>
        <v>89,660</v>
      </c>
      <c r="G25" s="23" t="n">
        <f aca="false">IF(ISERROR(F25/E25-1),"н/д",F25/E25-1)</f>
        <v>986.88012340238</v>
      </c>
      <c r="H25" s="23" t="n">
        <f aca="false">IF(ISERROR(F25/D25-1),"н/д",F25/D25-1)</f>
        <v>843.57422758101</v>
      </c>
      <c r="I25" s="23" t="n">
        <f aca="false">IF(ISERROR(F25/C25-1),"н/д",F25/C25-1)</f>
        <v>884.006415951042</v>
      </c>
      <c r="J25" s="23" t="n">
        <f aca="false">IF(ISERROR(F25/B25-1),"н/д",F25/B25-1)</f>
        <v>1003.59383753501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48.69294460408</v>
      </c>
      <c r="F26" s="21" t="str">
        <f aca="false">'[1]инд-обновл'!G16</f>
        <v>1546,8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95</f>
        <v>7632.27513227513</v>
      </c>
      <c r="F27" s="31" t="n">
        <f aca="false">[1]сырье!N95</f>
        <v>7538.58024691358</v>
      </c>
      <c r="G27" s="23" t="n">
        <f aca="false">IF(ISERROR(F27/E27-1),"н/д",F27/E27-1)</f>
        <v>-0.0122761409589833</v>
      </c>
      <c r="H27" s="23" t="n">
        <f aca="false">IF(ISERROR(F27/D27-1),"н/д",F27/D27-1)</f>
        <v>-0.113674836538954</v>
      </c>
      <c r="I27" s="23" t="n">
        <f aca="false">IF(ISERROR(F27/C27-1),"н/д",F27/C27-1)</f>
        <v>0.00100775194166158</v>
      </c>
      <c r="J27" s="23" t="n">
        <f aca="false">IF(ISERROR(F27/B27-1),"н/д",F27/B27-1)</f>
        <v>-0.19815986141576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550.0004978642</v>
      </c>
      <c r="F28" s="31" t="str">
        <f aca="false">'[1]инд-обновл'!G17</f>
        <v>16621</v>
      </c>
      <c r="G28" s="23" t="n">
        <f aca="false">IF(ISERROR(F28/E28-1),"н/д",F28/E28-1)</f>
        <v>0.00428999999999991</v>
      </c>
      <c r="H28" s="23" t="n">
        <f aca="false">IF(ISERROR(F28/D28-1),"н/д",F28/D28-1)</f>
        <v>-0.0612263185731166</v>
      </c>
      <c r="I28" s="23" t="n">
        <f aca="false">IF(ISERROR(F28/C28-1),"н/д",F28/C28-1)</f>
        <v>-0.129793672422815</v>
      </c>
      <c r="J28" s="23" t="n">
        <f aca="false">IF(ISERROR(F28/B28-1),"н/д",F28/B28-1)</f>
        <v>-0.30383246073298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16.99912747841</v>
      </c>
      <c r="F29" s="31" t="str">
        <f aca="false">'[1]инд-обновл'!G15</f>
        <v>2011,1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81</f>
        <v>72.8</v>
      </c>
      <c r="F30" s="31" t="str">
        <f aca="false">[1]сырье!I81</f>
        <v>72,630</v>
      </c>
      <c r="G30" s="23" t="n">
        <f aca="false">IF(ISERROR(F30/E30-1),"н/д",F30/E30-1)</f>
        <v>996.664835164835</v>
      </c>
      <c r="H30" s="23" t="n">
        <f aca="false">IF(ISERROR(F30/D30-1),"н/д",F30/D30-1)</f>
        <v>808.879571810883</v>
      </c>
      <c r="I30" s="23" t="n">
        <f aca="false">IF(ISERROR(F30/C30-1),"н/д",F30/C30-1)</f>
        <v>752.110742430527</v>
      </c>
      <c r="J30" s="23" t="n">
        <f aca="false">IF(ISERROR(F30/B30-1),"н/д",F30/B30-1)</f>
        <v>506.01570680628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85</f>
        <v>19.53</v>
      </c>
      <c r="F31" s="31" t="str">
        <f aca="false">[1]сырье!I85</f>
        <v>19,480</v>
      </c>
      <c r="G31" s="23" t="n">
        <f aca="false">IF(ISERROR(F31/E31-1),"н/д",F31/E31-1)</f>
        <v>996.439836149514</v>
      </c>
      <c r="H31" s="23" t="n">
        <f aca="false">IF(ISERROR(F31/D31-1),"н/д",F31/D31-1)</f>
        <v>928.832935560859</v>
      </c>
      <c r="I31" s="23" t="n">
        <f aca="false">IF(ISERROR(F31/C31-1),"н/д",F31/C31-1)</f>
        <v>835.410476599399</v>
      </c>
      <c r="J31" s="23" t="n">
        <f aca="false">IF(ISERROR(F31/B31-1),"н/д",F31/B31-1)</f>
        <v>612.73660995589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80</f>
        <v>562.5</v>
      </c>
      <c r="F32" s="31" t="str">
        <f aca="false">[1]сырье!I80</f>
        <v>562,500</v>
      </c>
      <c r="G32" s="23" t="n">
        <f aca="false">IF(ISERROR(F32/E32-1),"н/д",F32/E32-1)</f>
        <v>999</v>
      </c>
      <c r="H32" s="23" t="n">
        <f aca="false">IF(ISERROR(F32/D32-1),"н/д",F32/D32-1)</f>
        <v>893.276629570747</v>
      </c>
      <c r="I32" s="23" t="n">
        <f aca="false">IF(ISERROR(F32/C32-1),"н/д",F32/C32-1)</f>
        <v>861.730061349693</v>
      </c>
      <c r="J32" s="23" t="n">
        <f aca="false">IF(ISERROR(F32/B32-1),"н/д",F32/B32-1)</f>
        <v>925.6886326194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83</f>
        <v>656.75</v>
      </c>
      <c r="F33" s="31" t="str">
        <f aca="false">[1]сырье!I83</f>
        <v>650,250</v>
      </c>
      <c r="G33" s="23" t="n">
        <f aca="false">IF(ISERROR(F33/E33-1),"н/д",F33/E33-1)</f>
        <v>989.102778835173</v>
      </c>
      <c r="H33" s="23" t="n">
        <f aca="false">IF(ISERROR(F33/D33-1),"н/д",F33/D33-1)</f>
        <v>988.72602739726</v>
      </c>
      <c r="I33" s="23" t="n">
        <f aca="false">IF(ISERROR(F33/C33-1),"н/д",F33/C33-1)</f>
        <v>930.590257879656</v>
      </c>
      <c r="J33" s="23" t="n">
        <f aca="false">IF(ISERROR(F33/B33-1),"н/д",F33/B33-1)</f>
        <v>848.72012471603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8</v>
      </c>
      <c r="F35" s="37" t="n">
        <f aca="false">I1</f>
        <v>41059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595.2</v>
      </c>
      <c r="F37" s="21" t="n">
        <f aca="false">'[1]ост. ср-тв на кс'!R5</f>
        <v>638.4</v>
      </c>
      <c r="G37" s="23" t="n">
        <f aca="false">IF(ISERROR(F37/E37-1),"н/д",F37/E37-1)</f>
        <v>0.0725806451612903</v>
      </c>
      <c r="H37" s="23" t="n">
        <f aca="false">IF(ISERROR(F37/D37-1),"н/д",F37/D37-1)</f>
        <v>-0.261196620761486</v>
      </c>
      <c r="I37" s="23" t="n">
        <f aca="false">IF(ISERROR(F37/C37-1),"н/д",F37/C37-1)</f>
        <v>-0.349500713266762</v>
      </c>
      <c r="J37" s="23" t="n">
        <f aca="false">IF(ISERROR(F37/B37-1),"н/д",F37/B37-1)</f>
        <v>-0.3444239063462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20.5</v>
      </c>
      <c r="F38" s="21" t="n">
        <f aca="false">'[1]ост. ср-тв на кс'!T5</f>
        <v>444.5</v>
      </c>
      <c r="G38" s="23" t="n">
        <f aca="false">IF(ISERROR(F38/E38-1),"н/д",F38/E38-1)</f>
        <v>0.0570749108204518</v>
      </c>
      <c r="H38" s="23" t="n">
        <f aca="false">IF(ISERROR(F38/D38-1),"н/д",F38/D38-1)</f>
        <v>-0.325595509027462</v>
      </c>
      <c r="I38" s="23" t="n">
        <f aca="false">IF(ISERROR(F38/C38-1),"н/д",F38/C38-1)</f>
        <v>-0.395649218218899</v>
      </c>
      <c r="J38" s="23" t="n">
        <f aca="false">IF(ISERROR(F38/B38-1),"н/д",F38/B38-1)</f>
        <v>-0.30405511194614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35</v>
      </c>
      <c r="F39" s="31" t="n">
        <f aca="false">'[1]mibid-mibor'!D8</f>
        <v>6.35</v>
      </c>
      <c r="G39" s="23" t="n">
        <f aca="false">IF(ISERROR(F39/E39-1),"н/д",F39/E39-1)</f>
        <v>0</v>
      </c>
      <c r="H39" s="23" t="n">
        <f aca="false">IF(ISERROR(F39/D39-1),"н/д",F39/D39-1)</f>
        <v>0.0275080906148868</v>
      </c>
      <c r="I39" s="23" t="n">
        <f aca="false">IF(ISERROR(F39/C39-1),"н/д",F39/C39-1)</f>
        <v>0</v>
      </c>
      <c r="J39" s="23" t="n">
        <f aca="false">IF(ISERROR(F39/B39-1),"н/д",F39/B39-1)</f>
        <v>-0.09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7</v>
      </c>
      <c r="F40" s="31" t="n">
        <f aca="false">'[1]mibid-mibor'!F8</f>
        <v>7.27</v>
      </c>
      <c r="G40" s="23" t="n">
        <f aca="false">IF(ISERROR(F40/E40-1),"н/д",F40/E40-1)</f>
        <v>0</v>
      </c>
      <c r="H40" s="23" t="n">
        <f aca="false">IF(ISERROR(F40/D40-1),"н/д",F40/D40-1)</f>
        <v>0.0139470013947001</v>
      </c>
      <c r="I40" s="23" t="n">
        <f aca="false">IF(ISERROR(F40/C40-1),"н/д",F40/C40-1)</f>
        <v>-0.0162381596752368</v>
      </c>
      <c r="J40" s="23" t="n">
        <f aca="false">IF(ISERROR(F40/B40-1),"н/д",F40/B40-1)</f>
        <v>0.57019438444924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8269287995715</v>
      </c>
      <c r="F41" s="31" t="n">
        <f aca="false">[1]МакроDelay!J8</f>
        <v>32.086</v>
      </c>
      <c r="G41" s="23" t="n">
        <f aca="false">IF(ISERROR(F41/E41-1),"н/д",F41/E41-1)</f>
        <v>0.00814000000000004</v>
      </c>
      <c r="H41" s="23" t="n">
        <f aca="false">IF(ISERROR(F41/D41-1),"н/д",F41/D41-1)</f>
        <v>0.0904958617565823</v>
      </c>
      <c r="I41" s="23" t="n">
        <f aca="false">IF(ISERROR(F41/C41-1),"н/д",F41/C41-1)</f>
        <v>-0.00342119606311342</v>
      </c>
      <c r="J41" s="23" t="n">
        <f aca="false">IF(ISERROR(F41/B41-1),"н/д",F41/B41-1)</f>
        <v>0.04446614583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40.1179344033496</v>
      </c>
      <c r="F42" s="31" t="n">
        <f aca="false">[1]МакроDelay!J11</f>
        <v>40.2423</v>
      </c>
      <c r="G42" s="23" t="n">
        <f aca="false">IF(ISERROR(F42/E42-1),"н/д",F42/E42-1)</f>
        <v>0.0031000000000001</v>
      </c>
      <c r="H42" s="23" t="n">
        <f aca="false">IF(ISERROR(F42/D42-1),"н/д",F42/D42-1)</f>
        <v>0.0385680026875437</v>
      </c>
      <c r="I42" s="23" t="n">
        <f aca="false">IF(ISERROR(F42/C42-1),"н/д",F42/C42-1)</f>
        <v>-0.03429182555552</v>
      </c>
      <c r="J42" s="23" t="n">
        <f aca="false">IF(ISERROR(F42/B42-1),"н/д",F42/B42-1)</f>
        <v>0.011367177682835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40</v>
      </c>
      <c r="E43" s="42" t="n">
        <f aca="false">'[1]ЗВР-cbr'!D4</f>
        <v>41040</v>
      </c>
      <c r="F43" s="42" t="n">
        <f aca="false">'[1]ЗВР-cbr'!D3</f>
        <v>41047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4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43</v>
      </c>
      <c r="F45" s="42" t="n">
        <v>41050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</v>
      </c>
      <c r="F46" s="22" t="n">
        <v>2.1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1:58Z</dcterms:created>
  <dc:creator>Admin</dc:creator>
  <dc:description/>
  <dc:language>en-US</dc:language>
  <cp:lastModifiedBy>Admin</cp:lastModifiedBy>
  <dcterms:modified xsi:type="dcterms:W3CDTF">2012-05-30T09:02:52Z</dcterms:modified>
  <cp:revision>0</cp:revision>
  <dc:subject/>
  <dc:title/>
</cp:coreProperties>
</file>