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4">
          <cell r="K294" t="str">
            <v>955,70</v>
          </cell>
        </row>
        <row r="294">
          <cell r="S294">
            <v>941.67</v>
          </cell>
        </row>
        <row r="322">
          <cell r="K322" t="str">
            <v>4003,15</v>
          </cell>
        </row>
        <row r="322">
          <cell r="S322">
            <v>3940.11</v>
          </cell>
        </row>
        <row r="366">
          <cell r="K366" t="str">
            <v>7274,89</v>
          </cell>
        </row>
        <row r="366">
          <cell r="S366">
            <v>7192.23</v>
          </cell>
        </row>
        <row r="375">
          <cell r="K375" t="str">
            <v>447,94</v>
          </cell>
        </row>
        <row r="375">
          <cell r="S375">
            <v>448.02</v>
          </cell>
        </row>
      </sheetData>
      <sheetData sheetId="2">
        <row r="14">
          <cell r="I14" t="str">
            <v>6395,48</v>
          </cell>
        </row>
        <row r="14">
          <cell r="L14">
            <v>6331.04</v>
          </cell>
        </row>
        <row r="263">
          <cell r="I263" t="str">
            <v>5355,30</v>
          </cell>
        </row>
        <row r="263">
          <cell r="L263">
            <v>5304.48</v>
          </cell>
        </row>
        <row r="320">
          <cell r="I320" t="str">
            <v>3049,69</v>
          </cell>
        </row>
        <row r="320">
          <cell r="L320">
            <v>3027.15</v>
          </cell>
        </row>
      </sheetData>
      <sheetData sheetId="3">
        <row r="2">
          <cell r="G2" t="str">
            <v>12504,48</v>
          </cell>
          <cell r="H2">
            <v>12369.4060855458</v>
          </cell>
        </row>
        <row r="5">
          <cell r="G5" t="str">
            <v>8729,29</v>
          </cell>
          <cell r="H5">
            <v>8633.88556451214</v>
          </cell>
        </row>
        <row r="6">
          <cell r="G6" t="str">
            <v>1316,8</v>
          </cell>
          <cell r="H6">
            <v>1318.25007508259</v>
          </cell>
        </row>
        <row r="8">
          <cell r="G8" t="str">
            <v>1296,93</v>
          </cell>
          <cell r="H8">
            <v>1298.42318666466</v>
          </cell>
        </row>
        <row r="10">
          <cell r="G10" t="str">
            <v>1315,99</v>
          </cell>
          <cell r="H10">
            <v>1295.21475532459</v>
          </cell>
        </row>
        <row r="15">
          <cell r="G15" t="str">
            <v>2038,07</v>
          </cell>
          <cell r="H15">
            <v>2046.99489775421</v>
          </cell>
        </row>
        <row r="16">
          <cell r="G16" t="str">
            <v>1577,17</v>
          </cell>
          <cell r="H16">
            <v>1588.70399097448</v>
          </cell>
        </row>
        <row r="17">
          <cell r="G17" t="str">
            <v>17079</v>
          </cell>
          <cell r="H17">
            <v>17185.0316452512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40</v>
          </cell>
        </row>
        <row r="3">
          <cell r="L3" t="str">
            <v>518,8</v>
          </cell>
        </row>
        <row r="4">
          <cell r="D4">
            <v>41033</v>
          </cell>
        </row>
        <row r="4">
          <cell r="L4" t="str">
            <v>522,9</v>
          </cell>
        </row>
      </sheetData>
      <sheetData sheetId="5">
        <row r="8">
          <cell r="C8">
            <v>6.33</v>
          </cell>
          <cell r="D8">
            <v>6.33</v>
          </cell>
          <cell r="E8">
            <v>7.28</v>
          </cell>
          <cell r="F8">
            <v>7.28</v>
          </cell>
        </row>
      </sheetData>
      <sheetData sheetId="6">
        <row r="8">
          <cell r="J8">
            <v>31.1582</v>
          </cell>
        </row>
        <row r="8">
          <cell r="M8">
            <v>31.3920709284167</v>
          </cell>
        </row>
        <row r="11">
          <cell r="J11">
            <v>39.8077</v>
          </cell>
        </row>
        <row r="11">
          <cell r="M11">
            <v>39.7516501732557</v>
          </cell>
        </row>
      </sheetData>
      <sheetData sheetId="7">
        <row r="239">
          <cell r="I239" t="str">
            <v>108,510</v>
          </cell>
        </row>
        <row r="239">
          <cell r="L239">
            <v>108.81</v>
          </cell>
        </row>
        <row r="244">
          <cell r="I244" t="str">
            <v>92,490</v>
          </cell>
        </row>
        <row r="244">
          <cell r="L244">
            <v>92.57</v>
          </cell>
        </row>
        <row r="251">
          <cell r="I251" t="str">
            <v>634,750</v>
          </cell>
        </row>
        <row r="251">
          <cell r="L251">
            <v>633</v>
          </cell>
        </row>
        <row r="252">
          <cell r="I252" t="str">
            <v>77,400</v>
          </cell>
        </row>
        <row r="252">
          <cell r="L252">
            <v>77.52</v>
          </cell>
        </row>
        <row r="255">
          <cell r="I255" t="str">
            <v>714,750</v>
          </cell>
        </row>
        <row r="255">
          <cell r="L255">
            <v>715</v>
          </cell>
        </row>
        <row r="256">
          <cell r="I256" t="str">
            <v>20,320</v>
          </cell>
        </row>
        <row r="256">
          <cell r="L256">
            <v>20.38</v>
          </cell>
        </row>
        <row r="266">
          <cell r="N266">
            <v>7730.50922351273</v>
          </cell>
        </row>
        <row r="266">
          <cell r="P266">
            <v>7697.439884185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29">
          <cell r="B29">
            <v>103.8</v>
          </cell>
        </row>
        <row r="30">
          <cell r="B30">
            <v>106.5</v>
          </cell>
        </row>
        <row r="34">
          <cell r="B34">
            <v>103.3</v>
          </cell>
        </row>
      </sheetData>
      <sheetData sheetId="11">
        <row r="5">
          <cell r="R5">
            <v>590.9</v>
          </cell>
          <cell r="S5">
            <v>609.4</v>
          </cell>
          <cell r="T5">
            <v>424.7</v>
          </cell>
          <cell r="U5">
            <v>444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5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50</v>
      </c>
      <c r="F4" s="16" t="n">
        <f aca="false">I1</f>
        <v>4105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298.42318666466</v>
      </c>
      <c r="F6" s="21" t="str">
        <f aca="false">'[1]инд-обновл'!G8</f>
        <v>1296,9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318.25007508259</v>
      </c>
      <c r="F7" s="21" t="str">
        <f aca="false">'[1]инд-обновл'!G6</f>
        <v>1316,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369.4060855458</v>
      </c>
      <c r="F9" s="28" t="str">
        <f aca="false">'[1]инд-обновл'!G2</f>
        <v>12504,48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295.21475532459</v>
      </c>
      <c r="F11" s="27" t="str">
        <f aca="false">'[1]инд-обновл'!G10</f>
        <v>1315,9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0</f>
        <v>3027.15</v>
      </c>
      <c r="F12" s="27" t="str">
        <f aca="false">'[1]евр-индексы'!I320</f>
        <v>3049,6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331.04</v>
      </c>
      <c r="F13" s="28" t="str">
        <f aca="false">'[1]евр-индексы'!I14</f>
        <v>6395,48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3</f>
        <v>5304.48</v>
      </c>
      <c r="F14" s="27" t="str">
        <f aca="false">'[1]евр-индексы'!I263</f>
        <v>5355,3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633.88556451214</v>
      </c>
      <c r="F15" s="27" t="str">
        <f aca="false">'[1]инд-обновл'!G5</f>
        <v>8729,2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6</f>
        <v>7192.23</v>
      </c>
      <c r="F17" s="27" t="str">
        <f aca="false">'[1]азия-индексы'!K366</f>
        <v>7274,8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5</f>
        <v>448.02</v>
      </c>
      <c r="F18" s="27" t="str">
        <f aca="false">'[1]азия-индексы'!K375</f>
        <v>447,94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183.26</v>
      </c>
      <c r="F19" s="27" t="n">
        <v>16136.28867</v>
      </c>
      <c r="G19" s="23" t="n">
        <f aca="false">IF(ISERROR(F19/E19-1),"н/д",F19/E19-1)</f>
        <v>-0.00290246402764338</v>
      </c>
      <c r="H19" s="23" t="n">
        <f aca="false">IF(ISERROR(F19/D19-1),"н/д",F19/D19-1)</f>
        <v>-0.058243654084655</v>
      </c>
      <c r="I19" s="23" t="n">
        <f aca="false">IF(ISERROR(F19/C19-1),"н/д",F19/C19-1)</f>
        <v>0.0203335038495782</v>
      </c>
      <c r="J19" s="23" t="n">
        <f aca="false">IF(ISERROR(F19/B19-1),"н/д",F19/B19-1)</f>
        <v>-0.15765283608455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2</f>
        <v>3940.11</v>
      </c>
      <c r="F20" s="27" t="str">
        <f aca="false">'[1]азия-индексы'!K322</f>
        <v>4003,1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4</f>
        <v>941.67</v>
      </c>
      <c r="F21" s="27" t="str">
        <f aca="false">'[1]азия-индексы'!K294</f>
        <v>955,70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54513.16</v>
      </c>
      <c r="F22" s="27" t="n">
        <v>56590.24</v>
      </c>
      <c r="G22" s="23" t="n">
        <f aca="false">IF(ISERROR(F22/E22-1),"н/д",F22/E22-1)</f>
        <v>0.0381023591367662</v>
      </c>
      <c r="H22" s="23" t="n">
        <f aca="false">IF(ISERROR(F22/D22-1),"н/д",F22/D22-1)</f>
        <v>-0.0901606898993312</v>
      </c>
      <c r="I22" s="23" t="n">
        <f aca="false">IF(ISERROR(F22/C22-1),"н/д",F22/C22-1)</f>
        <v>-0.034302343142202</v>
      </c>
      <c r="J22" s="23" t="n">
        <f aca="false">IF(ISERROR(F22/B22-1),"н/д",F22/B22-1)</f>
        <v>-0.19303253067575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39</f>
        <v>108.81</v>
      </c>
      <c r="F24" s="31" t="str">
        <f aca="false">[1]сырье!I239</f>
        <v>108,510</v>
      </c>
      <c r="G24" s="23" t="n">
        <f aca="false">IF(ISERROR(F24/E24-1),"н/д",F24/E24-1)</f>
        <v>996.242900468707</v>
      </c>
      <c r="H24" s="23" t="n">
        <f aca="false">IF(ISERROR(F24/D24-1),"н/д",F24/D24-1)</f>
        <v>905.819321410664</v>
      </c>
      <c r="I24" s="23" t="n">
        <f aca="false">IF(ISERROR(F24/C24-1),"н/д",F24/C24-1)</f>
        <v>963.962205424633</v>
      </c>
      <c r="J24" s="23" t="n">
        <f aca="false">IF(ISERROR(F24/B24-1),"н/д",F24/B24-1)</f>
        <v>1132.85579937304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4</f>
        <v>92.57</v>
      </c>
      <c r="F25" s="31" t="str">
        <f aca="false">[1]сырье!I244</f>
        <v>92,490</v>
      </c>
      <c r="G25" s="23" t="n">
        <f aca="false">IF(ISERROR(F25/E25-1),"н/д",F25/E25-1)</f>
        <v>998.135789132548</v>
      </c>
      <c r="H25" s="23" t="n">
        <f aca="false">IF(ISERROR(F25/D25-1),"н/д",F25/D25-1)</f>
        <v>870.232102486812</v>
      </c>
      <c r="I25" s="23" t="n">
        <f aca="false">IF(ISERROR(F25/C25-1),"н/д",F25/C25-1)</f>
        <v>911.940479715724</v>
      </c>
      <c r="J25" s="23" t="n">
        <f aca="false">IF(ISERROR(F25/B25-1),"н/д",F25/B25-1)</f>
        <v>1035.3025210084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88.70399097448</v>
      </c>
      <c r="F26" s="21" t="str">
        <f aca="false">'[1]инд-обновл'!G16</f>
        <v>1577,1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6</f>
        <v>7697.439884185</v>
      </c>
      <c r="F27" s="31" t="n">
        <f aca="false">[1]сырье!N266</f>
        <v>7730.50922351273</v>
      </c>
      <c r="G27" s="23" t="n">
        <f aca="false">IF(ISERROR(F27/E27-1),"н/д",F27/E27-1)</f>
        <v>0.00429614778748388</v>
      </c>
      <c r="H27" s="23" t="n">
        <f aca="false">IF(ISERROR(F27/D27-1),"н/д",F27/D27-1)</f>
        <v>-0.0911093831000518</v>
      </c>
      <c r="I27" s="23" t="n">
        <f aca="false">IF(ISERROR(F27/C27-1),"н/д",F27/C27-1)</f>
        <v>0.026492974238876</v>
      </c>
      <c r="J27" s="23" t="n">
        <f aca="false">IF(ISERROR(F27/B27-1),"н/д",F27/B27-1)</f>
        <v>-0.17774535999056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7185.0316452512</v>
      </c>
      <c r="F28" s="31" t="str">
        <f aca="false">'[1]инд-обновл'!G17</f>
        <v>17079</v>
      </c>
      <c r="G28" s="23" t="n">
        <f aca="false">IF(ISERROR(F28/E28-1),"н/д",F28/E28-1)</f>
        <v>-0.00617000000000012</v>
      </c>
      <c r="H28" s="23" t="n">
        <f aca="false">IF(ISERROR(F28/D28-1),"н/д",F28/D28-1)</f>
        <v>-0.0353579384459574</v>
      </c>
      <c r="I28" s="23" t="n">
        <f aca="false">IF(ISERROR(F28/C28-1),"н/д",F28/C28-1)</f>
        <v>-0.105814700156986</v>
      </c>
      <c r="J28" s="23" t="n">
        <f aca="false">IF(ISERROR(F28/B28-1),"н/д",F28/B28-1)</f>
        <v>-0.28464921465968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46.99489775421</v>
      </c>
      <c r="F29" s="31" t="str">
        <f aca="false">'[1]инд-обновл'!G15</f>
        <v>2038,07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2</f>
        <v>77.52</v>
      </c>
      <c r="F30" s="31" t="str">
        <f aca="false">[1]сырье!I252</f>
        <v>77,400</v>
      </c>
      <c r="G30" s="23" t="n">
        <f aca="false">IF(ISERROR(F30/E30-1),"н/д",F30/E30-1)</f>
        <v>997.452012383901</v>
      </c>
      <c r="H30" s="23" t="n">
        <f aca="false">IF(ISERROR(F30/D30-1),"н/д",F30/D30-1)</f>
        <v>862.06868867083</v>
      </c>
      <c r="I30" s="23" t="n">
        <f aca="false">IF(ISERROR(F30/C30-1),"н/д",F30/C30-1)</f>
        <v>801.571547075902</v>
      </c>
      <c r="J30" s="23" t="n">
        <f aca="false">IF(ISERROR(F30/B30-1),"н/д",F30/B30-1)</f>
        <v>539.314136125655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6</f>
        <v>20.38</v>
      </c>
      <c r="F31" s="31" t="str">
        <f aca="false">[1]сырье!I256</f>
        <v>20,320</v>
      </c>
      <c r="G31" s="23" t="n">
        <f aca="false">IF(ISERROR(F31/E31-1),"н/д",F31/E31-1)</f>
        <v>996.055937193327</v>
      </c>
      <c r="H31" s="23" t="n">
        <f aca="false">IF(ISERROR(F31/D31-1),"н/д",F31/D31-1)</f>
        <v>968.928400954654</v>
      </c>
      <c r="I31" s="23" t="n">
        <f aca="false">IF(ISERROR(F31/C31-1),"н/д",F31/C31-1)</f>
        <v>871.477458136539</v>
      </c>
      <c r="J31" s="23" t="n">
        <f aca="false">IF(ISERROR(F31/B31-1),"н/д",F31/B31-1)</f>
        <v>639.20163831127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1</f>
        <v>633</v>
      </c>
      <c r="F32" s="31" t="str">
        <f aca="false">[1]сырье!I251</f>
        <v>634,750</v>
      </c>
      <c r="G32" s="23" t="n">
        <f aca="false">IF(ISERROR(F32/E32-1),"н/д",F32/E32-1)</f>
        <v>1001.76461295419</v>
      </c>
      <c r="H32" s="23" t="n">
        <f aca="false">IF(ISERROR(F32/D32-1),"н/д",F32/D32-1)</f>
        <v>1008.14149443561</v>
      </c>
      <c r="I32" s="23" t="n">
        <f aca="false">IF(ISERROR(F32/C32-1),"н/д",F32/C32-1)</f>
        <v>972.542944785276</v>
      </c>
      <c r="J32" s="23" t="n">
        <f aca="false">IF(ISERROR(F32/B32-1),"н/д",F32/B32-1)</f>
        <v>1044.71663920923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5</f>
        <v>715</v>
      </c>
      <c r="F33" s="31" t="str">
        <f aca="false">[1]сырье!I255</f>
        <v>714,750</v>
      </c>
      <c r="G33" s="23" t="n">
        <f aca="false">IF(ISERROR(F33/E33-1),"н/д",F33/E33-1)</f>
        <v>998.65034965035</v>
      </c>
      <c r="H33" s="23" t="n">
        <f aca="false">IF(ISERROR(F33/D33-1),"н/д",F33/D33-1)</f>
        <v>1086.899543379</v>
      </c>
      <c r="I33" s="23" t="n">
        <f aca="false">IF(ISERROR(F33/C33-1),"н/д",F33/C33-1)</f>
        <v>1022.99713467049</v>
      </c>
      <c r="J33" s="23" t="n">
        <f aca="false">IF(ISERROR(F33/B33-1),"н/д",F33/B33-1)</f>
        <v>933.00608864403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50</v>
      </c>
      <c r="F35" s="37" t="n">
        <f aca="false">I1</f>
        <v>41051</v>
      </c>
      <c r="G35" s="38"/>
      <c r="H35" s="39"/>
      <c r="I35" s="38"/>
      <c r="J35" s="40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609.4</v>
      </c>
      <c r="F37" s="21" t="n">
        <f aca="false">'[1]ост. ср-тв на кс'!R5</f>
        <v>590.9</v>
      </c>
      <c r="G37" s="23" t="n">
        <f aca="false">IF(ISERROR(F37/E37-1),"н/д",F37/E37-1)</f>
        <v>-0.0303577289136856</v>
      </c>
      <c r="H37" s="23" t="n">
        <f aca="false">IF(ISERROR(F37/D37-1),"н/д",F37/D37-1)</f>
        <v>-0.316167110288161</v>
      </c>
      <c r="I37" s="23" t="n">
        <f aca="false">IF(ISERROR(F37/C37-1),"н/д",F37/C37-1)</f>
        <v>-0.397900957815366</v>
      </c>
      <c r="J37" s="23" t="n">
        <f aca="false">IF(ISERROR(F37/B37-1),"н/д",F37/B37-1)</f>
        <v>-0.39320188950503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444.4</v>
      </c>
      <c r="F38" s="21" t="n">
        <f aca="false">'[1]ост. ср-тв на кс'!T5</f>
        <v>424.7</v>
      </c>
      <c r="G38" s="23" t="n">
        <f aca="false">IF(ISERROR(F38/E38-1),"н/д",F38/E38-1)</f>
        <v>-0.0443294329432943</v>
      </c>
      <c r="H38" s="23" t="n">
        <f aca="false">IF(ISERROR(F38/D38-1),"н/д",F38/D38-1)</f>
        <v>-0.355636473979669</v>
      </c>
      <c r="I38" s="23" t="n">
        <f aca="false">IF(ISERROR(F38/C38-1),"н/д",F38/C38-1)</f>
        <v>-0.422569680489463</v>
      </c>
      <c r="J38" s="23" t="n">
        <f aca="false">IF(ISERROR(F38/B38-1),"н/д",F38/B38-1)</f>
        <v>-0.335055581650227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33</v>
      </c>
      <c r="F39" s="31" t="n">
        <f aca="false">'[1]mibid-mibor'!D8</f>
        <v>6.33</v>
      </c>
      <c r="G39" s="23" t="n">
        <f aca="false">IF(ISERROR(F39/E39-1),"н/д",F39/E39-1)</f>
        <v>0</v>
      </c>
      <c r="H39" s="23" t="n">
        <f aca="false">IF(ISERROR(F39/D39-1),"н/д",F39/D39-1)</f>
        <v>0.0242718446601942</v>
      </c>
      <c r="I39" s="23" t="n">
        <f aca="false">IF(ISERROR(F39/C39-1),"н/д",F39/C39-1)</f>
        <v>-0.00314960629921257</v>
      </c>
      <c r="J39" s="23" t="n">
        <f aca="false">IF(ISERROR(F39/B39-1),"н/д",F39/B39-1)</f>
        <v>-0.0957142857142858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28</v>
      </c>
      <c r="F40" s="31" t="n">
        <f aca="false">'[1]mibid-mibor'!F8</f>
        <v>7.28</v>
      </c>
      <c r="G40" s="23" t="n">
        <f aca="false">IF(ISERROR(F40/E40-1),"н/д",F40/E40-1)</f>
        <v>0</v>
      </c>
      <c r="H40" s="23" t="n">
        <f aca="false">IF(ISERROR(F40/D40-1),"н/д",F40/D40-1)</f>
        <v>0.0153417015341701</v>
      </c>
      <c r="I40" s="23" t="n">
        <f aca="false">IF(ISERROR(F40/C40-1),"н/д",F40/C40-1)</f>
        <v>-0.0148849797023003</v>
      </c>
      <c r="J40" s="23" t="n">
        <f aca="false">IF(ISERROR(F40/B40-1),"н/д",F40/B40-1)</f>
        <v>0.572354211663067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1.3920709284167</v>
      </c>
      <c r="F41" s="31" t="n">
        <f aca="false">[1]МакроDelay!J8</f>
        <v>31.1582</v>
      </c>
      <c r="G41" s="23" t="n">
        <f aca="false">IF(ISERROR(F41/E41-1),"н/д",F41/E41-1)</f>
        <v>-0.00744999999999996</v>
      </c>
      <c r="H41" s="23" t="n">
        <f aca="false">IF(ISERROR(F41/D41-1),"н/д",F41/D41-1)</f>
        <v>0.0589630418183615</v>
      </c>
      <c r="I41" s="23" t="n">
        <f aca="false">IF(ISERROR(F41/C41-1),"н/д",F41/C41-1)</f>
        <v>-0.032238306774721</v>
      </c>
      <c r="J41" s="23" t="n">
        <f aca="false">IF(ISERROR(F41/B41-1),"н/д",F41/B41-1)</f>
        <v>0.0142643229166668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9.7516501732557</v>
      </c>
      <c r="F42" s="31" t="n">
        <f aca="false">[1]МакроDelay!J11</f>
        <v>39.8077</v>
      </c>
      <c r="G42" s="23" t="n">
        <f aca="false">IF(ISERROR(F42/E42-1),"н/д",F42/E42-1)</f>
        <v>0.00140999999999991</v>
      </c>
      <c r="H42" s="23" t="n">
        <f aca="false">IF(ISERROR(F42/D42-1),"н/д",F42/D42-1)</f>
        <v>0.0273519028630305</v>
      </c>
      <c r="I42" s="23" t="n">
        <f aca="false">IF(ISERROR(F42/C42-1),"н/д",F42/C42-1)</f>
        <v>-0.0447210697243069</v>
      </c>
      <c r="J42" s="23" t="n">
        <f aca="false">IF(ISERROR(F42/B42-1),"н/д",F42/B42-1)</f>
        <v>0.000444835385775333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33</v>
      </c>
      <c r="E43" s="42" t="n">
        <f aca="false">'[1]ЗВР-cbr'!D4</f>
        <v>41033</v>
      </c>
      <c r="F43" s="42" t="n">
        <f aca="false">'[1]ЗВР-cbr'!D3</f>
        <v>41040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22,9</v>
      </c>
      <c r="E44" s="21" t="str">
        <f aca="false">'[1]ЗВР-cbr'!L4</f>
        <v>522,9</v>
      </c>
      <c r="F44" s="21" t="str">
        <f aca="false">'[1]ЗВР-cbr'!L3</f>
        <v>518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34</v>
      </c>
      <c r="F45" s="42" t="n">
        <v>41043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1.9</v>
      </c>
      <c r="F46" s="22" t="n">
        <v>2</v>
      </c>
      <c r="G46" s="23" t="n">
        <f aca="false">IF(ISERROR(F46-E46),"н/д",F46-E46)/100</f>
        <v>0.001</v>
      </c>
      <c r="H46" s="23" t="n">
        <f aca="false">IF(ISERROR(F46-D46),"н/д",F46-D46)/100</f>
        <v>0.002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28</f>
        <v>0</v>
      </c>
      <c r="E49" s="21" t="n">
        <f aca="false">'[1]ПромПр-во'!B29</f>
        <v>103.8</v>
      </c>
      <c r="F49" s="21" t="n">
        <f aca="false">'[1]ПромПр-во'!B30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9:03:19Z</dcterms:created>
  <dc:creator>Admin</dc:creator>
  <dc:description/>
  <dc:language>en-US</dc:language>
  <cp:lastModifiedBy>Admin</cp:lastModifiedBy>
  <dcterms:modified xsi:type="dcterms:W3CDTF">2012-05-22T09:03:58Z</dcterms:modified>
  <cp:revision>0</cp:revision>
  <dc:subject/>
  <dc:title/>
</cp:coreProperties>
</file>