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40,91</v>
          </cell>
        </row>
        <row r="294">
          <cell r="S294">
            <v>954.95</v>
          </cell>
        </row>
        <row r="322">
          <cell r="K322" t="str">
            <v>3980,50</v>
          </cell>
        </row>
        <row r="322">
          <cell r="S322">
            <v>4045.65</v>
          </cell>
        </row>
        <row r="366">
          <cell r="K366" t="str">
            <v>7151,19</v>
          </cell>
        </row>
        <row r="366">
          <cell r="S366">
            <v>7356.77</v>
          </cell>
        </row>
        <row r="375">
          <cell r="K375" t="str">
            <v>434,95</v>
          </cell>
        </row>
        <row r="375">
          <cell r="S375">
            <v>442.58</v>
          </cell>
        </row>
      </sheetData>
      <sheetData sheetId="2">
        <row r="14">
          <cell r="I14" t="str">
            <v>6290,26</v>
          </cell>
        </row>
        <row r="14">
          <cell r="L14">
            <v>6308.96</v>
          </cell>
        </row>
        <row r="263">
          <cell r="I263" t="str">
            <v>5293,78</v>
          </cell>
        </row>
        <row r="263">
          <cell r="L263">
            <v>5338.38</v>
          </cell>
        </row>
        <row r="320">
          <cell r="I320" t="str">
            <v>3005,07</v>
          </cell>
        </row>
        <row r="320">
          <cell r="L320">
            <v>3011.99</v>
          </cell>
        </row>
      </sheetData>
      <sheetData sheetId="3">
        <row r="2">
          <cell r="G2" t="str">
            <v>12442,49</v>
          </cell>
          <cell r="H2">
            <v>12598.5864865686</v>
          </cell>
        </row>
        <row r="5">
          <cell r="G5" t="str">
            <v>8611,31</v>
          </cell>
          <cell r="H5">
            <v>8876.63254682459</v>
          </cell>
        </row>
        <row r="6">
          <cell r="G6" t="str">
            <v>1300,47</v>
          </cell>
          <cell r="H6">
            <v>1313.47338652661</v>
          </cell>
        </row>
        <row r="8">
          <cell r="G8" t="str">
            <v>1284,23</v>
          </cell>
          <cell r="H8">
            <v>1287.78428462557</v>
          </cell>
        </row>
        <row r="10">
          <cell r="G10" t="str">
            <v>1304,86</v>
          </cell>
          <cell r="H10">
            <v>1324.79821310726</v>
          </cell>
        </row>
        <row r="15">
          <cell r="G15" t="str">
            <v>2058,5</v>
          </cell>
          <cell r="H15">
            <v>2054.00173619773</v>
          </cell>
        </row>
        <row r="16">
          <cell r="G16" t="str">
            <v>1591,46</v>
          </cell>
          <cell r="H16">
            <v>1574.89213474251</v>
          </cell>
        </row>
        <row r="17">
          <cell r="G17" t="str">
            <v>17196</v>
          </cell>
          <cell r="H17">
            <v>17194.9683019019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22</v>
          </cell>
          <cell r="D8">
            <v>6.22</v>
          </cell>
          <cell r="E8">
            <v>7.13</v>
          </cell>
          <cell r="F8">
            <v>7.13</v>
          </cell>
        </row>
      </sheetData>
      <sheetData sheetId="6">
        <row r="8">
          <cell r="J8">
            <v>30.9417</v>
          </cell>
        </row>
        <row r="8">
          <cell r="M8">
            <v>30.9757733506858</v>
          </cell>
        </row>
        <row r="11">
          <cell r="J11">
            <v>39.3919</v>
          </cell>
        </row>
        <row r="11">
          <cell r="M11">
            <v>39.3301516618908</v>
          </cell>
        </row>
      </sheetData>
      <sheetData sheetId="7">
        <row r="239">
          <cell r="I239" t="str">
            <v>106,950</v>
          </cell>
        </row>
        <row r="239">
          <cell r="L239">
            <v>107.49</v>
          </cell>
        </row>
        <row r="244">
          <cell r="I244" t="str">
            <v>92,560</v>
          </cell>
        </row>
        <row r="244">
          <cell r="L244">
            <v>92.56</v>
          </cell>
        </row>
        <row r="251">
          <cell r="I251" t="str">
            <v>626,000</v>
          </cell>
        </row>
        <row r="251">
          <cell r="L251">
            <v>625</v>
          </cell>
        </row>
        <row r="252">
          <cell r="I252" t="str">
            <v>76,950</v>
          </cell>
        </row>
        <row r="252">
          <cell r="L252">
            <v>76.65</v>
          </cell>
        </row>
        <row r="255">
          <cell r="I255" t="str">
            <v>672,000</v>
          </cell>
        </row>
        <row r="255">
          <cell r="L255">
            <v>672</v>
          </cell>
        </row>
        <row r="256">
          <cell r="I256" t="str">
            <v>20,710</v>
          </cell>
        </row>
        <row r="256">
          <cell r="L256">
            <v>20.86</v>
          </cell>
        </row>
        <row r="266">
          <cell r="N266">
            <v>7723.89535564719</v>
          </cell>
        </row>
        <row r="266">
          <cell r="P266">
            <v>7693.0306389413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634.5</v>
          </cell>
          <cell r="S5">
            <v>655.5</v>
          </cell>
          <cell r="T5">
            <v>458.2</v>
          </cell>
          <cell r="U5">
            <v>479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4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6</v>
      </c>
      <c r="F4" s="16" t="n">
        <f aca="false">I1</f>
        <v>41047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87.78428462557</v>
      </c>
      <c r="F6" s="21" t="str">
        <f aca="false">'[1]инд-обновл'!G8</f>
        <v>1284,2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313.47338652661</v>
      </c>
      <c r="F7" s="21" t="str">
        <f aca="false">'[1]инд-обновл'!G6</f>
        <v>1300,4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98.5864865686</v>
      </c>
      <c r="F9" s="28" t="str">
        <f aca="false">'[1]инд-обновл'!G2</f>
        <v>12442,4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24.79821310726</v>
      </c>
      <c r="F11" s="27" t="str">
        <f aca="false">'[1]инд-обновл'!G10</f>
        <v>1304,8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11.99</v>
      </c>
      <c r="F12" s="27" t="str">
        <f aca="false">'[1]евр-индексы'!I320</f>
        <v>3005,0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08.96</v>
      </c>
      <c r="F13" s="28" t="str">
        <f aca="false">'[1]евр-индексы'!I14</f>
        <v>6290,2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338.38</v>
      </c>
      <c r="F14" s="27" t="str">
        <f aca="false">'[1]евр-индексы'!I263</f>
        <v>5293,7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876.63254682459</v>
      </c>
      <c r="F15" s="27" t="str">
        <f aca="false">'[1]инд-обновл'!G5</f>
        <v>8611,3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356.77</v>
      </c>
      <c r="F17" s="27" t="str">
        <f aca="false">'[1]азия-индексы'!K366</f>
        <v>7151,1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42.58</v>
      </c>
      <c r="F18" s="27" t="str">
        <f aca="false">'[1]азия-индексы'!K375</f>
        <v>434,9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070.48</v>
      </c>
      <c r="F19" s="27" t="n">
        <v>16152.75</v>
      </c>
      <c r="G19" s="23" t="n">
        <f aca="false">IF(ISERROR(F19/E19-1),"н/д",F19/E19-1)</f>
        <v>0.00511932437612317</v>
      </c>
      <c r="H19" s="23" t="n">
        <f aca="false">IF(ISERROR(F19/D19-1),"н/д",F19/D19-1)</f>
        <v>-0.0572829274698338</v>
      </c>
      <c r="I19" s="23" t="n">
        <f aca="false">IF(ISERROR(F19/C19-1),"н/д",F19/C19-1)</f>
        <v>0.0213743904413104</v>
      </c>
      <c r="J19" s="23" t="n">
        <f aca="false">IF(ISERROR(F19/B19-1),"н/д",F19/B19-1)</f>
        <v>-0.15679352110058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045.65</v>
      </c>
      <c r="F20" s="27" t="str">
        <f aca="false">'[1]азия-индексы'!K322</f>
        <v>3980,5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54.95</v>
      </c>
      <c r="F21" s="27" t="str">
        <f aca="false">'[1]азия-индексы'!K294</f>
        <v>940,9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5887.57</v>
      </c>
      <c r="F22" s="27" t="n">
        <v>54038.2</v>
      </c>
      <c r="G22" s="23" t="n">
        <f aca="false">IF(ISERROR(F22/E22-1),"н/д",F22/E22-1)</f>
        <v>-0.0330909001769087</v>
      </c>
      <c r="H22" s="23" t="n">
        <f aca="false">IF(ISERROR(F22/D22-1),"н/д",F22/D22-1)</f>
        <v>-0.131191551633604</v>
      </c>
      <c r="I22" s="23" t="n">
        <f aca="false">IF(ISERROR(F22/C22-1),"н/д",F22/C22-1)</f>
        <v>-0.0778522388169223</v>
      </c>
      <c r="J22" s="23" t="n">
        <f aca="false">IF(ISERROR(F22/B22-1),"н/д",F22/B22-1)</f>
        <v>-0.22942419928176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7.49</v>
      </c>
      <c r="F24" s="31" t="str">
        <f aca="false">[1]сырье!I239</f>
        <v>106,950</v>
      </c>
      <c r="G24" s="23" t="n">
        <f aca="false">IF(ISERROR(F24/E24-1),"н/д",F24/E24-1)</f>
        <v>993.976276862964</v>
      </c>
      <c r="H24" s="23" t="n">
        <f aca="false">IF(ISERROR(F24/D24-1),"н/д",F24/D24-1)</f>
        <v>892.782383419689</v>
      </c>
      <c r="I24" s="23" t="n">
        <f aca="false">IF(ISERROR(F24/C24-1),"н/д",F24/C24-1)</f>
        <v>950.089373054691</v>
      </c>
      <c r="J24" s="23" t="n">
        <f aca="false">IF(ISERROR(F24/B24-1),"н/д",F24/B24-1)</f>
        <v>1116.5548589341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2.56</v>
      </c>
      <c r="F25" s="31" t="str">
        <f aca="false">[1]сырье!I244</f>
        <v>92,560</v>
      </c>
      <c r="G25" s="23" t="n">
        <f aca="false">IF(ISERROR(F25/E25-1),"н/д",F25/E25-1)</f>
        <v>999</v>
      </c>
      <c r="H25" s="23" t="n">
        <f aca="false">IF(ISERROR(F25/D25-1),"н/д",F25/D25-1)</f>
        <v>870.89148455162</v>
      </c>
      <c r="I25" s="23" t="n">
        <f aca="false">IF(ISERROR(F25/C25-1),"н/д",F25/C25-1)</f>
        <v>912.631428289409</v>
      </c>
      <c r="J25" s="23" t="n">
        <f aca="false">IF(ISERROR(F25/B25-1),"н/д",F25/B25-1)</f>
        <v>1036.08683473389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74.89213474251</v>
      </c>
      <c r="F26" s="21" t="str">
        <f aca="false">'[1]инд-обновл'!G16</f>
        <v>1591,4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693.0306389413</v>
      </c>
      <c r="F27" s="31" t="n">
        <f aca="false">[1]сырье!N266</f>
        <v>7723.89535564719</v>
      </c>
      <c r="G27" s="23" t="n">
        <f aca="false">IF(ISERROR(F27/E27-1),"н/д",F27/E27-1)</f>
        <v>0.0040120361083249</v>
      </c>
      <c r="H27" s="23" t="n">
        <f aca="false">IF(ISERROR(F27/D27-1),"н/д",F27/D27-1)</f>
        <v>-0.0918869880767237</v>
      </c>
      <c r="I27" s="23" t="n">
        <f aca="false">IF(ISERROR(F27/C27-1),"н/д",F27/C27-1)</f>
        <v>0.0256147540983607</v>
      </c>
      <c r="J27" s="23" t="n">
        <f aca="false">IF(ISERROR(F27/B27-1),"н/д",F27/B27-1)</f>
        <v>-0.17844884321315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194.9683019019</v>
      </c>
      <c r="F28" s="31" t="str">
        <f aca="false">'[1]инд-обновл'!G17</f>
        <v>17196</v>
      </c>
      <c r="G28" s="23" t="n">
        <f aca="false">IF(ISERROR(F28/E28-1),"н/д",F28/E28-1)</f>
        <v>5.9999999999949E-005</v>
      </c>
      <c r="H28" s="23" t="n">
        <f aca="false">IF(ISERROR(F28/D28-1),"н/д",F28/D28-1)</f>
        <v>-0.0287496404658752</v>
      </c>
      <c r="I28" s="23" t="n">
        <f aca="false">IF(ISERROR(F28/C28-1),"н/д",F28/C28-1)</f>
        <v>-0.0996890675039247</v>
      </c>
      <c r="J28" s="23" t="n">
        <f aca="false">IF(ISERROR(F28/B28-1),"н/д",F28/B28-1)</f>
        <v>-0.27974869109947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54.00173619773</v>
      </c>
      <c r="F29" s="31" t="str">
        <f aca="false">'[1]инд-обновл'!G15</f>
        <v>2058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6.65</v>
      </c>
      <c r="F30" s="31" t="str">
        <f aca="false">[1]сырье!I252</f>
        <v>76,950</v>
      </c>
      <c r="G30" s="23" t="n">
        <f aca="false">IF(ISERROR(F30/E30-1),"н/д",F30/E30-1)</f>
        <v>1002.91389432485</v>
      </c>
      <c r="H30" s="23" t="n">
        <f aca="false">IF(ISERROR(F30/D30-1),"н/д",F30/D30-1)</f>
        <v>857.050847457627</v>
      </c>
      <c r="I30" s="23" t="n">
        <f aca="false">IF(ISERROR(F30/C30-1),"н/д",F30/C30-1)</f>
        <v>796.905433430112</v>
      </c>
      <c r="J30" s="23" t="n">
        <f aca="false">IF(ISERROR(F30/B30-1),"н/д",F30/B30-1)</f>
        <v>536.1727748691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86</v>
      </c>
      <c r="F31" s="31" t="str">
        <f aca="false">[1]сырье!I256</f>
        <v>20,710</v>
      </c>
      <c r="G31" s="23" t="n">
        <f aca="false">IF(ISERROR(F31/E31-1),"н/д",F31/E31-1)</f>
        <v>991.8092042186</v>
      </c>
      <c r="H31" s="23" t="n">
        <f aca="false">IF(ISERROR(F31/D31-1),"н/д",F31/D31-1)</f>
        <v>987.54415274463</v>
      </c>
      <c r="I31" s="23" t="n">
        <f aca="false">IF(ISERROR(F31/C31-1),"н/д",F31/C31-1)</f>
        <v>888.22284242164</v>
      </c>
      <c r="J31" s="23" t="n">
        <f aca="false">IF(ISERROR(F31/B31-1),"н/д",F31/B31-1)</f>
        <v>651.48897290485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25</v>
      </c>
      <c r="F32" s="31" t="str">
        <f aca="false">[1]сырье!I251</f>
        <v>626,000</v>
      </c>
      <c r="G32" s="23" t="n">
        <f aca="false">IF(ISERROR(F32/E32-1),"н/д",F32/E32-1)</f>
        <v>1000.6</v>
      </c>
      <c r="H32" s="23" t="n">
        <f aca="false">IF(ISERROR(F32/D32-1),"н/д",F32/D32-1)</f>
        <v>994.230524642289</v>
      </c>
      <c r="I32" s="23" t="n">
        <f aca="false">IF(ISERROR(F32/C32-1),"н/д",F32/C32-1)</f>
        <v>959.122699386503</v>
      </c>
      <c r="J32" s="23" t="n">
        <f aca="false">IF(ISERROR(F32/B32-1),"н/д",F32/B32-1)</f>
        <v>1030.3014827018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72</v>
      </c>
      <c r="F33" s="31" t="str">
        <f aca="false">[1]сырье!I255</f>
        <v>672,000</v>
      </c>
      <c r="G33" s="23" t="n">
        <f aca="false">IF(ISERROR(F33/E33-1),"н/д",F33/E33-1)</f>
        <v>999</v>
      </c>
      <c r="H33" s="23" t="n">
        <f aca="false">IF(ISERROR(F33/D33-1),"н/д",F33/D33-1)</f>
        <v>1021.83105022831</v>
      </c>
      <c r="I33" s="23" t="n">
        <f aca="false">IF(ISERROR(F33/C33-1),"н/д",F33/C33-1)</f>
        <v>961.750716332378</v>
      </c>
      <c r="J33" s="23" t="n">
        <f aca="false">IF(ISERROR(F33/B33-1),"н/д",F33/B33-1)</f>
        <v>877.14213580803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6</v>
      </c>
      <c r="F35" s="37" t="n">
        <f aca="false">I1</f>
        <v>41047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55.5</v>
      </c>
      <c r="F37" s="21" t="n">
        <f aca="false">'[1]ост. ср-тв на кс'!R5</f>
        <v>634.5</v>
      </c>
      <c r="G37" s="23" t="n">
        <f aca="false">IF(ISERROR(F37/E37-1),"н/д",F37/E37-1)</f>
        <v>-0.0320366132723112</v>
      </c>
      <c r="H37" s="23" t="n">
        <f aca="false">IF(ISERROR(F37/D37-1),"н/д",F37/D37-1)</f>
        <v>-0.265709987269992</v>
      </c>
      <c r="I37" s="23" t="n">
        <f aca="false">IF(ISERROR(F37/C37-1),"н/д",F37/C37-1)</f>
        <v>-0.353474628082331</v>
      </c>
      <c r="J37" s="23" t="n">
        <f aca="false">IF(ISERROR(F37/B37-1),"н/д",F37/B37-1)</f>
        <v>-0.34842883548983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79.2</v>
      </c>
      <c r="F38" s="21" t="n">
        <f aca="false">'[1]ост. ср-тв на кс'!T5</f>
        <v>458.2</v>
      </c>
      <c r="G38" s="23" t="n">
        <f aca="false">IF(ISERROR(F38/E38-1),"н/д",F38/E38-1)</f>
        <v>-0.0438230383973289</v>
      </c>
      <c r="H38" s="23" t="n">
        <f aca="false">IF(ISERROR(F38/D38-1),"н/д",F38/D38-1)</f>
        <v>-0.304809588833258</v>
      </c>
      <c r="I38" s="23" t="n">
        <f aca="false">IF(ISERROR(F38/C38-1),"н/д",F38/C38-1)</f>
        <v>-0.377022433718559</v>
      </c>
      <c r="J38" s="23" t="n">
        <f aca="false">IF(ISERROR(F38/B38-1),"н/д",F38/B38-1)</f>
        <v>-0.28260529199937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22</v>
      </c>
      <c r="F39" s="31" t="n">
        <f aca="false">'[1]mibid-mibor'!D8</f>
        <v>6.22</v>
      </c>
      <c r="G39" s="23" t="n">
        <f aca="false">IF(ISERROR(F39/E39-1),"н/д",F39/E39-1)</f>
        <v>0</v>
      </c>
      <c r="H39" s="23" t="n">
        <f aca="false">IF(ISERROR(F39/D39-1),"н/д",F39/D39-1)</f>
        <v>0.00647249190938504</v>
      </c>
      <c r="I39" s="23" t="n">
        <f aca="false">IF(ISERROR(F39/C39-1),"н/д",F39/C39-1)</f>
        <v>-0.0204724409448819</v>
      </c>
      <c r="J39" s="23" t="n">
        <f aca="false">IF(ISERROR(F39/B39-1),"н/д",F39/B39-1)</f>
        <v>-0.11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3</v>
      </c>
      <c r="F40" s="31" t="n">
        <f aca="false">'[1]mibid-mibor'!F8</f>
        <v>7.13</v>
      </c>
      <c r="G40" s="23" t="n">
        <f aca="false">IF(ISERROR(F40/E40-1),"н/д",F40/E40-1)</f>
        <v>0</v>
      </c>
      <c r="H40" s="23" t="n">
        <f aca="false">IF(ISERROR(F40/D40-1),"н/д",F40/D40-1)</f>
        <v>-0.00557880055788007</v>
      </c>
      <c r="I40" s="23" t="n">
        <f aca="false">IF(ISERROR(F40/C40-1),"н/д",F40/C40-1)</f>
        <v>-0.0351826792963464</v>
      </c>
      <c r="J40" s="23" t="n">
        <f aca="false">IF(ISERROR(F40/B40-1),"н/д",F40/B40-1)</f>
        <v>0.53995680345572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9757733506858</v>
      </c>
      <c r="F41" s="31" t="n">
        <f aca="false">[1]МакроDelay!J8</f>
        <v>30.9417</v>
      </c>
      <c r="G41" s="23" t="n">
        <f aca="false">IF(ISERROR(F41/E41-1),"н/д",F41/E41-1)</f>
        <v>-0.00109999999999999</v>
      </c>
      <c r="H41" s="23" t="n">
        <f aca="false">IF(ISERROR(F41/D41-1),"н/д",F41/D41-1)</f>
        <v>0.0516049306773561</v>
      </c>
      <c r="I41" s="23" t="n">
        <f aca="false">IF(ISERROR(F41/C41-1),"н/д",F41/C41-1)</f>
        <v>-0.0389627134022948</v>
      </c>
      <c r="J41" s="23" t="n">
        <f aca="false">IF(ISERROR(F41/B41-1),"н/д",F41/B41-1)</f>
        <v>0.00721679687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3301516618908</v>
      </c>
      <c r="F42" s="31" t="n">
        <f aca="false">[1]МакроDelay!J11</f>
        <v>39.3919</v>
      </c>
      <c r="G42" s="23" t="n">
        <f aca="false">IF(ISERROR(F42/E42-1),"н/д",F42/E42-1)</f>
        <v>0.00157000000000007</v>
      </c>
      <c r="H42" s="23" t="n">
        <f aca="false">IF(ISERROR(F42/D42-1),"н/д",F42/D42-1)</f>
        <v>0.0166209909738622</v>
      </c>
      <c r="I42" s="23" t="n">
        <f aca="false">IF(ISERROR(F42/C42-1),"н/д",F42/C42-1)</f>
        <v>-0.054699163892235</v>
      </c>
      <c r="J42" s="23" t="n">
        <f aca="false">IF(ISERROR(F42/B42-1),"н/д",F42/B42-1)</f>
        <v>-0.010005026388539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34</v>
      </c>
      <c r="F45" s="42" t="n">
        <v>4104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1.9</v>
      </c>
      <c r="F46" s="22" t="n">
        <v>2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0:40:43Z</dcterms:created>
  <dc:creator>Admin</dc:creator>
  <dc:description/>
  <dc:language>en-US</dc:language>
  <cp:lastModifiedBy>Admin</cp:lastModifiedBy>
  <dcterms:modified xsi:type="dcterms:W3CDTF">2012-05-18T10:41:28Z</dcterms:modified>
  <cp:revision>0</cp:revision>
  <dc:subject/>
  <dc:title/>
</cp:coreProperties>
</file>