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54,95</v>
          </cell>
        </row>
        <row r="294">
          <cell r="S294">
            <v>942.04</v>
          </cell>
        </row>
        <row r="322">
          <cell r="K322" t="str">
            <v>3980,50</v>
          </cell>
        </row>
        <row r="322">
          <cell r="S322">
            <v>4045.65</v>
          </cell>
        </row>
        <row r="366">
          <cell r="K366" t="str">
            <v>7356,77</v>
          </cell>
        </row>
        <row r="366">
          <cell r="S366">
            <v>7234.57</v>
          </cell>
        </row>
        <row r="375">
          <cell r="K375" t="str">
            <v>442,58</v>
          </cell>
        </row>
        <row r="375">
          <cell r="S375">
            <v>449.91</v>
          </cell>
        </row>
      </sheetData>
      <sheetData sheetId="2">
        <row r="14">
          <cell r="I14" t="str">
            <v>6348,25</v>
          </cell>
        </row>
        <row r="14">
          <cell r="L14">
            <v>6384.26</v>
          </cell>
        </row>
        <row r="263">
          <cell r="I263" t="str">
            <v>5371,29</v>
          </cell>
        </row>
        <row r="263">
          <cell r="L263">
            <v>5405.25</v>
          </cell>
        </row>
        <row r="320">
          <cell r="I320" t="str">
            <v>3033,09</v>
          </cell>
        </row>
        <row r="320">
          <cell r="L320">
            <v>3048.67</v>
          </cell>
        </row>
      </sheetData>
      <sheetData sheetId="3">
        <row r="2">
          <cell r="G2" t="str">
            <v>12598,55</v>
          </cell>
          <cell r="H2">
            <v>12632.0248658946</v>
          </cell>
        </row>
        <row r="5">
          <cell r="G5" t="str">
            <v>8876,59</v>
          </cell>
          <cell r="H5">
            <v>8801.16402431165</v>
          </cell>
        </row>
        <row r="6">
          <cell r="G6" t="str">
            <v>1361,47</v>
          </cell>
          <cell r="H6">
            <v>1373.83451059536</v>
          </cell>
        </row>
        <row r="8">
          <cell r="G8" t="str">
            <v>1323,75</v>
          </cell>
          <cell r="H8">
            <v>1335.09833585477</v>
          </cell>
        </row>
        <row r="10">
          <cell r="G10" t="str">
            <v>1324,8</v>
          </cell>
          <cell r="H10">
            <v>1330.65488147851</v>
          </cell>
        </row>
        <row r="15">
          <cell r="G15" t="str">
            <v>2043</v>
          </cell>
          <cell r="H15">
            <v>2035.00244040919</v>
          </cell>
        </row>
        <row r="16">
          <cell r="G16" t="str">
            <v>1549,17</v>
          </cell>
          <cell r="H16">
            <v>1536.60060703446</v>
          </cell>
        </row>
        <row r="17">
          <cell r="G17" t="str">
            <v>17027</v>
          </cell>
          <cell r="H17">
            <v>17005.0634681261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19</v>
          </cell>
          <cell r="D8">
            <v>6.19</v>
          </cell>
          <cell r="E8">
            <v>7.13</v>
          </cell>
          <cell r="F8">
            <v>7.13</v>
          </cell>
        </row>
      </sheetData>
      <sheetData sheetId="6">
        <row r="8">
          <cell r="J8">
            <v>30.9758</v>
          </cell>
        </row>
        <row r="8">
          <cell r="M8">
            <v>30.3297757759718</v>
          </cell>
        </row>
        <row r="11">
          <cell r="J11">
            <v>39.33</v>
          </cell>
        </row>
        <row r="11">
          <cell r="M11">
            <v>38.9830508474576</v>
          </cell>
        </row>
      </sheetData>
      <sheetData sheetId="7">
        <row r="239">
          <cell r="I239" t="str">
            <v>109,970</v>
          </cell>
        </row>
        <row r="239">
          <cell r="L239">
            <v>109.75</v>
          </cell>
        </row>
        <row r="244">
          <cell r="I244" t="str">
            <v>93,320</v>
          </cell>
        </row>
        <row r="244">
          <cell r="L244">
            <v>92.81</v>
          </cell>
        </row>
        <row r="251">
          <cell r="I251" t="str">
            <v>620,250</v>
          </cell>
        </row>
        <row r="251">
          <cell r="L251">
            <v>620</v>
          </cell>
        </row>
        <row r="252">
          <cell r="I252" t="str">
            <v>77,270</v>
          </cell>
        </row>
        <row r="252">
          <cell r="L252">
            <v>76.97</v>
          </cell>
        </row>
        <row r="255">
          <cell r="I255" t="str">
            <v>660,250</v>
          </cell>
        </row>
        <row r="255">
          <cell r="L255">
            <v>656</v>
          </cell>
        </row>
        <row r="256">
          <cell r="I256" t="str">
            <v>20,770</v>
          </cell>
        </row>
        <row r="256">
          <cell r="L256">
            <v>20.73</v>
          </cell>
        </row>
        <row r="266">
          <cell r="N266">
            <v>7727.20228957996</v>
          </cell>
        </row>
        <row r="266">
          <cell r="P266">
            <v>7667.67747879004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655.5</v>
          </cell>
          <cell r="S5">
            <v>1011.9</v>
          </cell>
          <cell r="T5">
            <v>479.2</v>
          </cell>
          <cell r="U5">
            <v>831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4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5</v>
      </c>
      <c r="F4" s="16" t="n">
        <f aca="false">I1</f>
        <v>41046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35.09833585477</v>
      </c>
      <c r="F6" s="21" t="str">
        <f aca="false">'[1]инд-обновл'!G8</f>
        <v>1323,7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373.83451059536</v>
      </c>
      <c r="F7" s="21" t="str">
        <f aca="false">'[1]инд-обновл'!G6</f>
        <v>1361,4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632.0248658946</v>
      </c>
      <c r="F9" s="28" t="str">
        <f aca="false">'[1]инд-обновл'!G2</f>
        <v>12598,5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30.65488147851</v>
      </c>
      <c r="F11" s="27" t="str">
        <f aca="false">'[1]инд-обновл'!G10</f>
        <v>1324,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48.67</v>
      </c>
      <c r="F12" s="27" t="str">
        <f aca="false">'[1]евр-индексы'!I320</f>
        <v>3033,0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84.26</v>
      </c>
      <c r="F13" s="28" t="str">
        <f aca="false">'[1]евр-индексы'!I14</f>
        <v>6348,2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405.25</v>
      </c>
      <c r="F14" s="27" t="str">
        <f aca="false">'[1]евр-индексы'!I263</f>
        <v>5371,2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801.16402431165</v>
      </c>
      <c r="F15" s="27" t="str">
        <f aca="false">'[1]инд-обновл'!G5</f>
        <v>8876,5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234.57</v>
      </c>
      <c r="F17" s="27" t="str">
        <f aca="false">'[1]азия-индексы'!K366</f>
        <v>7356,7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49.91</v>
      </c>
      <c r="F18" s="27" t="str">
        <f aca="false">'[1]азия-индексы'!K375</f>
        <v>442,5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030.09</v>
      </c>
      <c r="F19" s="27" t="n">
        <v>16085.3831</v>
      </c>
      <c r="G19" s="23" t="n">
        <f aca="false">IF(ISERROR(F19/E19-1),"н/д",F19/E19-1)</f>
        <v>0.00344933185028906</v>
      </c>
      <c r="H19" s="23" t="n">
        <f aca="false">IF(ISERROR(F19/D19-1),"н/д",F19/D19-1)</f>
        <v>-0.0612146373491691</v>
      </c>
      <c r="I19" s="23" t="n">
        <f aca="false">IF(ISERROR(F19/C19-1),"н/д",F19/C19-1)</f>
        <v>0.0171146311790533</v>
      </c>
      <c r="J19" s="23" t="n">
        <f aca="false">IF(ISERROR(F19/B19-1),"н/д",F19/B19-1)</f>
        <v>-0.16031021061434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045.65</v>
      </c>
      <c r="F20" s="27" t="str">
        <f aca="false">'[1]азия-индексы'!K322</f>
        <v>3980,5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42.04</v>
      </c>
      <c r="F21" s="27" t="str">
        <f aca="false">'[1]азия-индексы'!K294</f>
        <v>954,9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6237.97</v>
      </c>
      <c r="F22" s="27" t="n">
        <v>55887.57</v>
      </c>
      <c r="G22" s="23" t="n">
        <f aca="false">IF(ISERROR(F22/E22-1),"н/д",F22/E22-1)</f>
        <v>-0.00623066586507304</v>
      </c>
      <c r="H22" s="23" t="n">
        <f aca="false">IF(ISERROR(F22/D22-1),"н/д",F22/D22-1)</f>
        <v>-0.101457987596398</v>
      </c>
      <c r="I22" s="23" t="n">
        <f aca="false">IF(ISERROR(F22/C22-1),"н/д",F22/C22-1)</f>
        <v>-0.0462932230632674</v>
      </c>
      <c r="J22" s="23" t="n">
        <f aca="false">IF(ISERROR(F22/B22-1),"н/д",F22/B22-1)</f>
        <v>-0.20305248874043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9.75</v>
      </c>
      <c r="F24" s="31" t="str">
        <f aca="false">[1]сырье!I239</f>
        <v>109,970</v>
      </c>
      <c r="G24" s="23" t="n">
        <f aca="false">IF(ISERROR(F24/E24-1),"н/д",F24/E24-1)</f>
        <v>1001.00455580866</v>
      </c>
      <c r="H24" s="23" t="n">
        <f aca="false">IF(ISERROR(F24/D24-1),"н/д",F24/D24-1)</f>
        <v>918.02055824837</v>
      </c>
      <c r="I24" s="23" t="n">
        <f aca="false">IF(ISERROR(F24/C24-1),"н/д",F24/C24-1)</f>
        <v>976.945753668297</v>
      </c>
      <c r="J24" s="23" t="n">
        <f aca="false">IF(ISERROR(F24/B24-1),"н/д",F24/B24-1)</f>
        <v>1148.111807732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2.81</v>
      </c>
      <c r="F25" s="31" t="str">
        <f aca="false">[1]сырье!I244</f>
        <v>93,320</v>
      </c>
      <c r="G25" s="23" t="n">
        <f aca="false">IF(ISERROR(F25/E25-1),"н/д",F25/E25-1)</f>
        <v>1004.49509751104</v>
      </c>
      <c r="H25" s="23" t="n">
        <f aca="false">IF(ISERROR(F25/D25-1),"н/д",F25/D25-1)</f>
        <v>878.050489826677</v>
      </c>
      <c r="I25" s="23" t="n">
        <f aca="false">IF(ISERROR(F25/C25-1),"н/д",F25/C25-1)</f>
        <v>920.133155660843</v>
      </c>
      <c r="J25" s="23" t="n">
        <f aca="false">IF(ISERROR(F25/B25-1),"н/д",F25/B25-1)</f>
        <v>1044.60224089636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36.60060703446</v>
      </c>
      <c r="F26" s="21" t="str">
        <f aca="false">'[1]инд-обновл'!G16</f>
        <v>1549,1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667.67747879004</v>
      </c>
      <c r="F27" s="31" t="n">
        <f aca="false">[1]сырье!N266</f>
        <v>7727.20228957996</v>
      </c>
      <c r="G27" s="23" t="n">
        <f aca="false">IF(ISERROR(F27/E27-1),"н/д",F27/E27-1)</f>
        <v>0.0077630822311674</v>
      </c>
      <c r="H27" s="23" t="n">
        <f aca="false">IF(ISERROR(F27/D27-1),"н/д",F27/D27-1)</f>
        <v>-0.0914981855883877</v>
      </c>
      <c r="I27" s="23" t="n">
        <f aca="false">IF(ISERROR(F27/C27-1),"н/д",F27/C27-1)</f>
        <v>0.0260538641686183</v>
      </c>
      <c r="J27" s="23" t="n">
        <f aca="false">IF(ISERROR(F27/B27-1),"н/д",F27/B27-1)</f>
        <v>-0.1780971016018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005.0634681261</v>
      </c>
      <c r="F28" s="31" t="str">
        <f aca="false">'[1]инд-обновл'!G17</f>
        <v>17027</v>
      </c>
      <c r="G28" s="23" t="n">
        <f aca="false">IF(ISERROR(F28/E28-1),"н/д",F28/E28-1)</f>
        <v>0.00129000000000001</v>
      </c>
      <c r="H28" s="23" t="n">
        <f aca="false">IF(ISERROR(F28/D28-1),"н/д",F28/D28-1)</f>
        <v>-0.0382949597704383</v>
      </c>
      <c r="I28" s="23" t="n">
        <f aca="false">IF(ISERROR(F28/C28-1),"н/д",F28/C28-1)</f>
        <v>-0.108537203558346</v>
      </c>
      <c r="J28" s="23" t="n">
        <f aca="false">IF(ISERROR(F28/B28-1),"н/д",F28/B28-1)</f>
        <v>-0.2868272251308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35.00244040919</v>
      </c>
      <c r="F29" s="31" t="str">
        <f aca="false">'[1]инд-обновл'!G15</f>
        <v>2043</v>
      </c>
      <c r="G29" s="23" t="n">
        <f aca="false">IF(ISERROR(F29/E29-1),"н/д",F29/E29-1)</f>
        <v>0.00392999999999999</v>
      </c>
      <c r="H29" s="23" t="n">
        <f aca="false">IF(ISERROR(F29/D29-1),"н/д",F29/D29-1)</f>
        <v>-0.0376865921735119</v>
      </c>
      <c r="I29" s="23" t="n">
        <f aca="false">IF(ISERROR(F29/C29-1),"н/д",F29/C29-1)</f>
        <v>-0.0308362299717248</v>
      </c>
      <c r="J29" s="23" t="n">
        <f aca="false">IF(ISERROR(F29/B29-1),"н/д",F29/B29-1)</f>
        <v>-0.178858520900322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6.97</v>
      </c>
      <c r="F30" s="31" t="str">
        <f aca="false">[1]сырье!I252</f>
        <v>77,270</v>
      </c>
      <c r="G30" s="23" t="n">
        <f aca="false">IF(ISERROR(F30/E30-1),"н/д",F30/E30-1)</f>
        <v>1002.89762245031</v>
      </c>
      <c r="H30" s="23" t="n">
        <f aca="false">IF(ISERROR(F30/D30-1),"н/д",F30/D30-1)</f>
        <v>860.619090098127</v>
      </c>
      <c r="I30" s="23" t="n">
        <f aca="false">IF(ISERROR(F30/C30-1),"н/д",F30/C30-1)</f>
        <v>800.223558689341</v>
      </c>
      <c r="J30" s="23" t="n">
        <f aca="false">IF(ISERROR(F30/B30-1),"н/д",F30/B30-1)</f>
        <v>538.40663176265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73</v>
      </c>
      <c r="F31" s="31" t="str">
        <f aca="false">[1]сырье!I256</f>
        <v>20,770</v>
      </c>
      <c r="G31" s="23" t="n">
        <f aca="false">IF(ISERROR(F31/E31-1),"н/д",F31/E31-1)</f>
        <v>1000.92957067053</v>
      </c>
      <c r="H31" s="23" t="n">
        <f aca="false">IF(ISERROR(F31/D31-1),"н/д",F31/D31-1)</f>
        <v>990.408114558473</v>
      </c>
      <c r="I31" s="23" t="n">
        <f aca="false">IF(ISERROR(F31/C31-1),"н/д",F31/C31-1)</f>
        <v>890.799055388579</v>
      </c>
      <c r="J31" s="23" t="n">
        <f aca="false">IF(ISERROR(F31/B31-1),"н/д",F31/B31-1)</f>
        <v>653.37933207309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20</v>
      </c>
      <c r="F32" s="31" t="str">
        <f aca="false">[1]сырье!I251</f>
        <v>620,250</v>
      </c>
      <c r="G32" s="23" t="n">
        <f aca="false">IF(ISERROR(F32/E32-1),"н/д",F32/E32-1)</f>
        <v>999.403225806452</v>
      </c>
      <c r="H32" s="23" t="n">
        <f aca="false">IF(ISERROR(F32/D32-1),"н/д",F32/D32-1)</f>
        <v>985.089030206677</v>
      </c>
      <c r="I32" s="23" t="n">
        <f aca="false">IF(ISERROR(F32/C32-1),"н/д",F32/C32-1)</f>
        <v>950.303680981595</v>
      </c>
      <c r="J32" s="23" t="n">
        <f aca="false">IF(ISERROR(F32/B32-1),"н/д",F32/B32-1)</f>
        <v>1020.8286655683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56</v>
      </c>
      <c r="F33" s="31" t="str">
        <f aca="false">[1]сырье!I255</f>
        <v>660,250</v>
      </c>
      <c r="G33" s="23" t="n">
        <f aca="false">IF(ISERROR(F33/E33-1),"н/д",F33/E33-1)</f>
        <v>1005.47865853659</v>
      </c>
      <c r="H33" s="23" t="n">
        <f aca="false">IF(ISERROR(F33/D33-1),"н/д",F33/D33-1)</f>
        <v>1003.94672754947</v>
      </c>
      <c r="I33" s="23" t="n">
        <f aca="false">IF(ISERROR(F33/C33-1),"н/д",F33/C33-1)</f>
        <v>944.916905444126</v>
      </c>
      <c r="J33" s="23" t="n">
        <f aca="false">IF(ISERROR(F33/B33-1),"н/д",F33/B33-1)</f>
        <v>861.78771602269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5</v>
      </c>
      <c r="F35" s="37" t="n">
        <f aca="false">I1</f>
        <v>41046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1011.9</v>
      </c>
      <c r="F37" s="21" t="n">
        <f aca="false">'[1]ост. ср-тв на кс'!R5</f>
        <v>655.5</v>
      </c>
      <c r="G37" s="23" t="n">
        <f aca="false">IF(ISERROR(F37/E37-1),"н/д",F37/E37-1)</f>
        <v>-0.352208716276312</v>
      </c>
      <c r="H37" s="23" t="n">
        <f aca="false">IF(ISERROR(F37/D37-1),"н/д",F37/D37-1)</f>
        <v>-0.241407244531883</v>
      </c>
      <c r="I37" s="23" t="n">
        <f aca="false">IF(ISERROR(F37/C37-1),"н/д",F37/C37-1)</f>
        <v>-0.332076625229264</v>
      </c>
      <c r="J37" s="23" t="n">
        <f aca="false">IF(ISERROR(F37/B37-1),"н/д",F37/B37-1)</f>
        <v>-0.32686383240911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831.1</v>
      </c>
      <c r="F38" s="21" t="n">
        <f aca="false">'[1]ост. ср-тв на кс'!T5</f>
        <v>479.2</v>
      </c>
      <c r="G38" s="23" t="n">
        <f aca="false">IF(ISERROR(F38/E38-1),"н/д",F38/E38-1)</f>
        <v>-0.423414751534111</v>
      </c>
      <c r="H38" s="23" t="n">
        <f aca="false">IF(ISERROR(F38/D38-1),"н/д",F38/D38-1)</f>
        <v>-0.272947959338492</v>
      </c>
      <c r="I38" s="23" t="n">
        <f aca="false">IF(ISERROR(F38/C38-1),"н/д",F38/C38-1)</f>
        <v>-0.348470428280082</v>
      </c>
      <c r="J38" s="23" t="n">
        <f aca="false">IF(ISERROR(F38/B38-1),"н/д",F38/B38-1)</f>
        <v>-0.24972600594958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9</v>
      </c>
      <c r="F39" s="31" t="n">
        <f aca="false">'[1]mibid-mibor'!D8</f>
        <v>6.19</v>
      </c>
      <c r="G39" s="23" t="n">
        <f aca="false">IF(ISERROR(F39/E39-1),"н/д",F39/E39-1)</f>
        <v>0</v>
      </c>
      <c r="H39" s="23" t="n">
        <f aca="false">IF(ISERROR(F39/D39-1),"н/д",F39/D39-1)</f>
        <v>0.00161812297734643</v>
      </c>
      <c r="I39" s="23" t="n">
        <f aca="false">IF(ISERROR(F39/C39-1),"н/д",F39/C39-1)</f>
        <v>-0.0251968503937007</v>
      </c>
      <c r="J39" s="23" t="n">
        <f aca="false">IF(ISERROR(F39/B39-1),"н/д",F39/B39-1)</f>
        <v>-0.11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3</v>
      </c>
      <c r="F40" s="31" t="n">
        <f aca="false">'[1]mibid-mibor'!F8</f>
        <v>7.13</v>
      </c>
      <c r="G40" s="23" t="n">
        <f aca="false">IF(ISERROR(F40/E40-1),"н/д",F40/E40-1)</f>
        <v>0</v>
      </c>
      <c r="H40" s="23" t="n">
        <f aca="false">IF(ISERROR(F40/D40-1),"н/д",F40/D40-1)</f>
        <v>-0.00557880055788007</v>
      </c>
      <c r="I40" s="23" t="n">
        <f aca="false">IF(ISERROR(F40/C40-1),"н/д",F40/C40-1)</f>
        <v>-0.0351826792963464</v>
      </c>
      <c r="J40" s="23" t="n">
        <f aca="false">IF(ISERROR(F40/B40-1),"н/д",F40/B40-1)</f>
        <v>0.53995680345572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3297757759718</v>
      </c>
      <c r="F41" s="31" t="n">
        <f aca="false">[1]МакроDelay!J8</f>
        <v>30.9758</v>
      </c>
      <c r="G41" s="23" t="n">
        <f aca="false">IF(ISERROR(F41/E41-1),"н/д",F41/E41-1)</f>
        <v>0.0213000000000001</v>
      </c>
      <c r="H41" s="23" t="n">
        <f aca="false">IF(ISERROR(F41/D41-1),"н/д",F41/D41-1)</f>
        <v>0.052763875665385</v>
      </c>
      <c r="I41" s="23" t="n">
        <f aca="false">IF(ISERROR(F41/C41-1),"н/д",F41/C41-1)</f>
        <v>-0.0379035805339334</v>
      </c>
      <c r="J41" s="23" t="n">
        <f aca="false">IF(ISERROR(F41/B41-1),"н/д",F41/B41-1)</f>
        <v>0.0083268229166666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8.9830508474576</v>
      </c>
      <c r="F42" s="31" t="n">
        <f aca="false">[1]МакроDelay!J11</f>
        <v>39.33</v>
      </c>
      <c r="G42" s="23" t="n">
        <f aca="false">IF(ISERROR(F42/E42-1),"н/д",F42/E42-1)</f>
        <v>0.00889999999999991</v>
      </c>
      <c r="H42" s="23" t="n">
        <f aca="false">IF(ISERROR(F42/D42-1),"н/д",F42/D42-1)</f>
        <v>0.0150234838888705</v>
      </c>
      <c r="I42" s="23" t="n">
        <f aca="false">IF(ISERROR(F42/C42-1),"н/д",F42/C42-1)</f>
        <v>-0.0561845992674028</v>
      </c>
      <c r="J42" s="23" t="n">
        <f aca="false">IF(ISERROR(F42/B42-1),"н/д",F42/B42-1)</f>
        <v>-0.0115606936416185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34</v>
      </c>
      <c r="F45" s="42" t="n">
        <v>4104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1.9</v>
      </c>
      <c r="F46" s="22" t="n">
        <v>2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02:48Z</dcterms:created>
  <dc:creator>Admin</dc:creator>
  <dc:description/>
  <dc:language>en-US</dc:language>
  <cp:lastModifiedBy>Admin</cp:lastModifiedBy>
  <dcterms:modified xsi:type="dcterms:W3CDTF">2012-05-17T09:03:32Z</dcterms:modified>
  <cp:revision>0</cp:revision>
  <dc:subject/>
  <dc:title/>
</cp:coreProperties>
</file>