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94">
          <cell r="K294" t="str">
            <v>960,53</v>
          </cell>
        </row>
        <row r="294">
          <cell r="S294">
            <v>966.66</v>
          </cell>
        </row>
        <row r="322">
          <cell r="K322" t="str">
            <v>4114,14</v>
          </cell>
        </row>
        <row r="322">
          <cell r="S322">
            <v>4133.63</v>
          </cell>
        </row>
        <row r="366">
          <cell r="K366" t="str">
            <v>7401,37</v>
          </cell>
        </row>
        <row r="366">
          <cell r="S366">
            <v>7484.01</v>
          </cell>
        </row>
        <row r="375">
          <cell r="K375" t="str">
            <v>480,10</v>
          </cell>
        </row>
        <row r="375">
          <cell r="S375">
            <v>486.07</v>
          </cell>
        </row>
      </sheetData>
      <sheetData sheetId="2">
        <row r="14">
          <cell r="I14" t="str">
            <v>6579,93</v>
          </cell>
        </row>
        <row r="14">
          <cell r="L14">
            <v>6518</v>
          </cell>
        </row>
        <row r="263">
          <cell r="I263" t="str">
            <v>5575,52</v>
          </cell>
        </row>
        <row r="263">
          <cell r="L263">
            <v>5543.95</v>
          </cell>
        </row>
        <row r="320">
          <cell r="I320" t="str">
            <v>3129,77</v>
          </cell>
        </row>
        <row r="320">
          <cell r="L320">
            <v>3130.17</v>
          </cell>
        </row>
      </sheetData>
      <sheetData sheetId="3">
        <row r="2">
          <cell r="G2" t="str">
            <v>12820,6</v>
          </cell>
          <cell r="H2">
            <v>12855.0515381222</v>
          </cell>
        </row>
        <row r="5">
          <cell r="G5" t="str">
            <v>8953,31</v>
          </cell>
          <cell r="H5">
            <v>9009.62012578616</v>
          </cell>
        </row>
        <row r="6">
          <cell r="G6" t="str">
            <v>1445</v>
          </cell>
          <cell r="H6">
            <v>1464.47755143407</v>
          </cell>
        </row>
        <row r="8">
          <cell r="G8" t="str">
            <v>1375,09</v>
          </cell>
          <cell r="H8">
            <v>1392.00283443843</v>
          </cell>
        </row>
        <row r="10">
          <cell r="G10" t="str">
            <v>1353,39</v>
          </cell>
          <cell r="H10">
            <v>1357.99359829823</v>
          </cell>
        </row>
        <row r="15">
          <cell r="G15" t="str">
            <v>2045</v>
          </cell>
          <cell r="H15">
            <v>2045.49091782028</v>
          </cell>
        </row>
        <row r="16">
          <cell r="G16" t="str">
            <v>1579,9</v>
          </cell>
          <cell r="H16">
            <v>1595.50402940761</v>
          </cell>
        </row>
        <row r="17">
          <cell r="G17" t="str">
            <v>17195</v>
          </cell>
          <cell r="H17">
            <v>17169.9318994268</v>
          </cell>
        </row>
        <row r="32">
          <cell r="B32">
            <v>3007.59</v>
          </cell>
        </row>
        <row r="32">
          <cell r="I32">
            <v>3031.45</v>
          </cell>
        </row>
      </sheetData>
      <sheetData sheetId="4">
        <row r="3">
          <cell r="D3">
            <v>41033</v>
          </cell>
        </row>
        <row r="3">
          <cell r="L3" t="str">
            <v>522,9</v>
          </cell>
        </row>
        <row r="4">
          <cell r="D4">
            <v>41026</v>
          </cell>
        </row>
        <row r="4">
          <cell r="L4" t="str">
            <v>523,3</v>
          </cell>
        </row>
        <row r="6">
          <cell r="D6">
            <v>41012</v>
          </cell>
        </row>
        <row r="6">
          <cell r="L6" t="str">
            <v>518,8</v>
          </cell>
        </row>
      </sheetData>
      <sheetData sheetId="5">
        <row r="8">
          <cell r="C8">
            <v>6.14</v>
          </cell>
          <cell r="D8">
            <v>6.14</v>
          </cell>
          <cell r="E8">
            <v>7.07</v>
          </cell>
          <cell r="F8">
            <v>7.07</v>
          </cell>
        </row>
      </sheetData>
      <sheetData sheetId="6">
        <row r="8">
          <cell r="J8">
            <v>30.2306</v>
          </cell>
        </row>
        <row r="8">
          <cell r="M8">
            <v>30.1892407401859</v>
          </cell>
        </row>
        <row r="11">
          <cell r="J11">
            <v>39.0458</v>
          </cell>
        </row>
        <row r="11">
          <cell r="M11">
            <v>39.1158173129903</v>
          </cell>
        </row>
      </sheetData>
      <sheetData sheetId="7">
        <row r="239">
          <cell r="I239" t="str">
            <v>112,260</v>
          </cell>
        </row>
        <row r="239">
          <cell r="L239">
            <v>112.73</v>
          </cell>
        </row>
        <row r="244">
          <cell r="I244" t="str">
            <v>96,130</v>
          </cell>
        </row>
        <row r="244">
          <cell r="L244">
            <v>97.08</v>
          </cell>
        </row>
        <row r="251">
          <cell r="I251" t="str">
            <v>581,000</v>
          </cell>
        </row>
        <row r="251">
          <cell r="L251">
            <v>587.5</v>
          </cell>
        </row>
        <row r="252">
          <cell r="I252" t="str">
            <v>78,970</v>
          </cell>
        </row>
        <row r="252">
          <cell r="L252">
            <v>81.82</v>
          </cell>
        </row>
        <row r="255">
          <cell r="I255" t="str">
            <v>610,000</v>
          </cell>
        </row>
        <row r="255">
          <cell r="L255">
            <v>617.5</v>
          </cell>
        </row>
        <row r="256">
          <cell r="I256" t="str">
            <v>20,220</v>
          </cell>
        </row>
        <row r="256">
          <cell r="L256">
            <v>20.45</v>
          </cell>
        </row>
        <row r="266">
          <cell r="N266">
            <v>8042.46332450433</v>
          </cell>
        </row>
        <row r="266">
          <cell r="P266">
            <v>8397.40756662199</v>
          </cell>
        </row>
      </sheetData>
      <sheetData sheetId="8">
        <row r="22">
          <cell r="I22">
            <v>40980</v>
          </cell>
          <cell r="J22">
            <v>24041.3</v>
          </cell>
        </row>
        <row r="23">
          <cell r="I23">
            <v>40949</v>
          </cell>
          <cell r="J23">
            <v>23851.3</v>
          </cell>
        </row>
        <row r="24">
          <cell r="I24">
            <v>40920</v>
          </cell>
          <cell r="J24">
            <v>23677.9</v>
          </cell>
        </row>
      </sheetData>
      <sheetData sheetId="9">
        <row r="4">
          <cell r="J4" t="str">
            <v>1097,8</v>
          </cell>
        </row>
        <row r="5">
          <cell r="J5" t="str">
            <v>809,7</v>
          </cell>
        </row>
        <row r="28">
          <cell r="J28" t="str">
            <v>973,8</v>
          </cell>
        </row>
        <row r="29">
          <cell r="J29" t="str">
            <v>1037,1</v>
          </cell>
        </row>
      </sheetData>
      <sheetData sheetId="10">
        <row r="28">
          <cell r="B28">
            <v>103.8</v>
          </cell>
        </row>
        <row r="29">
          <cell r="B29">
            <v>106.5</v>
          </cell>
        </row>
        <row r="30">
          <cell r="B30">
            <v>102</v>
          </cell>
        </row>
        <row r="31">
          <cell r="B31">
            <v>104</v>
          </cell>
        </row>
      </sheetData>
      <sheetData sheetId="11">
        <row r="5">
          <cell r="R5">
            <v>986</v>
          </cell>
          <cell r="S5">
            <v>969.7</v>
          </cell>
          <cell r="T5">
            <v>790</v>
          </cell>
          <cell r="U5">
            <v>776.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4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30</v>
      </c>
      <c r="E4" s="16" t="n">
        <f aca="false">IF(J4=2,F4-3,F4-1)</f>
        <v>41040</v>
      </c>
      <c r="F4" s="16" t="n">
        <f aca="false">I1</f>
        <v>41041</v>
      </c>
      <c r="G4" s="17"/>
      <c r="H4" s="13"/>
      <c r="I4" s="17"/>
      <c r="J4" s="14" t="n">
        <f aca="false">WEEKDAY(F4)</f>
        <v>7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73.49311535257</v>
      </c>
      <c r="E6" s="21" t="n">
        <f aca="false">'[1]инд-обновл'!H8</f>
        <v>1392.00283443843</v>
      </c>
      <c r="F6" s="21" t="str">
        <f aca="false">'[1]инд-обновл'!G8</f>
        <v>1375,09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93.95746372491</v>
      </c>
      <c r="E7" s="21" t="n">
        <f aca="false">'[1]инд-обновл'!H6</f>
        <v>1464.47755143407</v>
      </c>
      <c r="F7" s="21" t="str">
        <f aca="false">'[1]инд-обновл'!G6</f>
        <v>1445</v>
      </c>
      <c r="G7" s="23" t="n">
        <f aca="false">IF(ISERROR(F7/E7-1),"н/д",F7/E7-1)</f>
        <v>-0.0133</v>
      </c>
      <c r="H7" s="23" t="n">
        <f aca="false">IF(ISERROR(F7/D7-1),"н/д",F7/D7-1)</f>
        <v>-0.0934513417797286</v>
      </c>
      <c r="I7" s="23" t="n">
        <f aca="false">IF(ISERROR(F7/C7-1),"н/д",F7/C7-1)</f>
        <v>-0.00231797080411922</v>
      </c>
      <c r="J7" s="23" t="n">
        <f aca="false">IF(ISERROR(F7/B7-1),"н/д",F7/B7-1)</f>
        <v>-0.133693045563549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3.648168602</v>
      </c>
      <c r="E9" s="28" t="n">
        <f aca="false">'[1]инд-обновл'!H2</f>
        <v>12855.0515381222</v>
      </c>
      <c r="F9" s="28" t="str">
        <f aca="false">'[1]инд-обновл'!G2</f>
        <v>12820,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31.45</v>
      </c>
      <c r="E10" s="28" t="n">
        <f aca="false">'[1]инд-обновл'!I32</f>
        <v>3031.45</v>
      </c>
      <c r="F10" s="28" t="n">
        <f aca="false">'[1]инд-обновл'!B32</f>
        <v>3007.59</v>
      </c>
      <c r="G10" s="23" t="n">
        <f aca="false">IF(ISERROR(F10/E10-1),"н/д",F10/E10-1)</f>
        <v>-0.00787082089429136</v>
      </c>
      <c r="H10" s="23" t="n">
        <f aca="false">IF(ISERROR(F10/D10-1),"н/д",F10/D10-1)</f>
        <v>-0.00787082089429136</v>
      </c>
      <c r="I10" s="23" t="n">
        <f aca="false">IF(ISERROR(F10/C10-1),"н/д",F10/C10-1)</f>
        <v>0.124666242938698</v>
      </c>
      <c r="J10" s="23" t="n">
        <f aca="false">IF(ISERROR(F10/B10-1),"н/д",F10/B10-1)</f>
        <v>0.112685904550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97.90784161645</v>
      </c>
      <c r="E11" s="27" t="n">
        <f aca="false">'[1]инд-обновл'!H10</f>
        <v>1357.99359829823</v>
      </c>
      <c r="F11" s="27" t="str">
        <f aca="false">'[1]инд-обновл'!G10</f>
        <v>1353,39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212.8</v>
      </c>
      <c r="E12" s="27" t="n">
        <f aca="false">'[1]евр-индексы'!L320</f>
        <v>3130.17</v>
      </c>
      <c r="F12" s="27" t="str">
        <f aca="false">'[1]евр-индексы'!I320</f>
        <v>3129,77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61.19</v>
      </c>
      <c r="E13" s="28" t="n">
        <f aca="false">'[1]евр-индексы'!L14</f>
        <v>6518</v>
      </c>
      <c r="F13" s="28" t="str">
        <f aca="false">'[1]евр-индексы'!I14</f>
        <v>6579,9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812.23</v>
      </c>
      <c r="E14" s="27" t="n">
        <f aca="false">'[1]евр-индексы'!L263</f>
        <v>5543.95</v>
      </c>
      <c r="F14" s="27" t="str">
        <f aca="false">'[1]евр-индексы'!I263</f>
        <v>5575,52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350.98142812995</v>
      </c>
      <c r="E15" s="27" t="n">
        <f aca="false">'[1]инд-обновл'!H5</f>
        <v>9009.62012578616</v>
      </c>
      <c r="F15" s="27" t="str">
        <f aca="false">'[1]инд-обновл'!G5</f>
        <v>8953,31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501.72</v>
      </c>
      <c r="E17" s="27" t="n">
        <f aca="false">'[1]азия-индексы'!S366</f>
        <v>7484.01</v>
      </c>
      <c r="F17" s="27" t="str">
        <f aca="false">'[1]азия-индексы'!K366</f>
        <v>7401,37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73.77</v>
      </c>
      <c r="E18" s="27" t="n">
        <f aca="false">'[1]азия-индексы'!S375</f>
        <v>486.07</v>
      </c>
      <c r="F18" s="27" t="str">
        <f aca="false">'[1]азия-индексы'!K375</f>
        <v>480,10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134.25</v>
      </c>
      <c r="E19" s="27" t="n">
        <v>16420.05</v>
      </c>
      <c r="F19" s="27" t="n">
        <v>16387.5828</v>
      </c>
      <c r="G19" s="23" t="n">
        <f aca="false">IF(ISERROR(F19/E19-1),"н/д",F19/E19-1)</f>
        <v>-0.00197728995953117</v>
      </c>
      <c r="H19" s="23" t="n">
        <f aca="false">IF(ISERROR(F19/D19-1),"н/д",F19/D19-1)</f>
        <v>-0.0435774661861477</v>
      </c>
      <c r="I19" s="23" t="n">
        <f aca="false">IF(ISERROR(F19/C19-1),"н/д",F19/C19-1)</f>
        <v>0.0362233918779467</v>
      </c>
      <c r="J19" s="23" t="n">
        <f aca="false">IF(ISERROR(F19/B19-1),"н/д",F19/B19-1)</f>
        <v>-0.14453477021184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95.99</v>
      </c>
      <c r="E20" s="27" t="n">
        <f aca="false">'[1]азия-индексы'!S322</f>
        <v>4133.63</v>
      </c>
      <c r="F20" s="27" t="str">
        <f aca="false">'[1]азия-индексы'!K322</f>
        <v>4114,14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40.35</v>
      </c>
      <c r="E21" s="27" t="n">
        <f aca="false">'[1]азия-индексы'!S294</f>
        <v>966.66</v>
      </c>
      <c r="F21" s="27" t="str">
        <f aca="false">'[1]азия-индексы'!K294</f>
        <v>960,53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2198.06</v>
      </c>
      <c r="E22" s="27" t="n">
        <v>59786.12</v>
      </c>
      <c r="F22" s="27" t="n">
        <v>59702.05</v>
      </c>
      <c r="G22" s="23" t="n">
        <f aca="false">IF(ISERROR(F22/E22-1),"н/д",F22/E22-1)</f>
        <v>-0.00140617922688413</v>
      </c>
      <c r="H22" s="23" t="n">
        <f aca="false">IF(ISERROR(F22/D22-1),"н/д",F22/D22-1)</f>
        <v>-0.0401300297790638</v>
      </c>
      <c r="I22" s="23" t="n">
        <f aca="false">IF(ISERROR(F22/C22-1),"н/д",F22/C22-1)</f>
        <v>0.0187998812976777</v>
      </c>
      <c r="J22" s="23" t="n">
        <f aca="false">IF(ISERROR(F22/B22-1),"н/д",F22/B22-1)</f>
        <v>-0.148658634386964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19.66</v>
      </c>
      <c r="E24" s="31" t="n">
        <f aca="false">[1]сырье!L239</f>
        <v>112.73</v>
      </c>
      <c r="F24" s="31" t="str">
        <f aca="false">[1]сырье!I239</f>
        <v>112,260</v>
      </c>
      <c r="G24" s="23" t="n">
        <f aca="false">IF(ISERROR(F24/E24-1),"н/д",F24/E24-1)</f>
        <v>994.830746030338</v>
      </c>
      <c r="H24" s="23" t="n">
        <f aca="false">IF(ISERROR(F24/D24-1),"н/д",F24/D24-1)</f>
        <v>937.158114658198</v>
      </c>
      <c r="I24" s="23" t="n">
        <f aca="false">IF(ISERROR(F24/C24-1),"н/д",F24/C24-1)</f>
        <v>997.310360160071</v>
      </c>
      <c r="J24" s="23" t="n">
        <f aca="false">IF(ISERROR(F24/B24-1),"н/д",F24/B24-1)</f>
        <v>1172.0407523511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6.16</v>
      </c>
      <c r="E25" s="31" t="n">
        <f aca="false">[1]сырье!L244</f>
        <v>97.08</v>
      </c>
      <c r="F25" s="31" t="str">
        <f aca="false">[1]сырье!I244</f>
        <v>96,130</v>
      </c>
      <c r="G25" s="23" t="n">
        <f aca="false">IF(ISERROR(F25/E25-1),"н/д",F25/E25-1)</f>
        <v>989.214256283478</v>
      </c>
      <c r="H25" s="23" t="n">
        <f aca="false">IF(ISERROR(F25/D25-1),"н/д",F25/D25-1)</f>
        <v>904.51996985682</v>
      </c>
      <c r="I25" s="23" t="n">
        <f aca="false">IF(ISERROR(F25/C25-1),"н/д",F25/C25-1)</f>
        <v>947.86980554733</v>
      </c>
      <c r="J25" s="23" t="n">
        <f aca="false">IF(ISERROR(F25/B25-1),"н/д",F25/B25-1)</f>
        <v>1076.08683473389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62.40016074748</v>
      </c>
      <c r="E26" s="21" t="n">
        <f aca="false">'[1]инд-обновл'!H16</f>
        <v>1595.50402940761</v>
      </c>
      <c r="F26" s="21" t="str">
        <f aca="false">'[1]инд-обновл'!G16</f>
        <v>1579,9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505.43407509258</v>
      </c>
      <c r="E27" s="31" t="n">
        <f aca="false">[1]сырье!P266</f>
        <v>8397.40756662199</v>
      </c>
      <c r="F27" s="31" t="n">
        <f aca="false">[1]сырье!N266</f>
        <v>8042.46332450433</v>
      </c>
      <c r="G27" s="23" t="n">
        <f aca="false">IF(ISERROR(F27/E27-1),"н/д",F27/E27-1)</f>
        <v>-0.0422683118928853</v>
      </c>
      <c r="H27" s="23" t="n">
        <f aca="false">IF(ISERROR(F27/D27-1),"н/д",F27/D27-1)</f>
        <v>-0.0544323483670295</v>
      </c>
      <c r="I27" s="23" t="n">
        <f aca="false">IF(ISERROR(F27/C27-1),"н/д",F27/C27-1)</f>
        <v>0.0679156908665106</v>
      </c>
      <c r="J27" s="23" t="n">
        <f aca="false">IF(ISERROR(F27/B27-1),"н/д",F27/B27-1)</f>
        <v>-0.144564401324845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7705.012751036</v>
      </c>
      <c r="E28" s="31" t="n">
        <f aca="false">'[1]инд-обновл'!H17</f>
        <v>17169.9318994268</v>
      </c>
      <c r="F28" s="31" t="str">
        <f aca="false">'[1]инд-обновл'!G17</f>
        <v>17195</v>
      </c>
      <c r="G28" s="23" t="n">
        <f aca="false">IF(ISERROR(F28/E28-1),"н/д",F28/E28-1)</f>
        <v>0.00146000000000002</v>
      </c>
      <c r="H28" s="23" t="n">
        <f aca="false">IF(ISERROR(F28/D28-1),"н/д",F28/D28-1)</f>
        <v>-0.0288061216451921</v>
      </c>
      <c r="I28" s="23" t="n">
        <f aca="false">IF(ISERROR(F28/C28-1),"н/д",F28/C28-1)</f>
        <v>-0.0997414233385662</v>
      </c>
      <c r="J28" s="23" t="n">
        <f aca="false">IF(ISERROR(F28/B28-1),"н/д",F28/B28-1)</f>
        <v>-0.27979057591623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2123.00897335971</v>
      </c>
      <c r="E29" s="31" t="n">
        <f aca="false">'[1]инд-обновл'!H15</f>
        <v>2045.49091782028</v>
      </c>
      <c r="F29" s="31" t="str">
        <f aca="false">'[1]инд-обновл'!G15</f>
        <v>2045</v>
      </c>
      <c r="G29" s="23" t="n">
        <f aca="false">IF(ISERROR(F29/E29-1),"н/д",F29/E29-1)</f>
        <v>-0.000240000000000018</v>
      </c>
      <c r="H29" s="23" t="n">
        <f aca="false">IF(ISERROR(F29/D29-1),"н/д",F29/D29-1)</f>
        <v>-0.0367445330371179</v>
      </c>
      <c r="I29" s="23" t="n">
        <f aca="false">IF(ISERROR(F29/C29-1),"н/д",F29/C29-1)</f>
        <v>-0.0298874646559849</v>
      </c>
      <c r="J29" s="23" t="n">
        <f aca="false">IF(ISERROR(F29/B29-1),"н/д",F29/B29-1)</f>
        <v>-0.178054662379421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89.68</v>
      </c>
      <c r="E30" s="31" t="n">
        <f aca="false">[1]сырье!L252</f>
        <v>81.82</v>
      </c>
      <c r="F30" s="31" t="str">
        <f aca="false">[1]сырье!I252</f>
        <v>78,970</v>
      </c>
      <c r="G30" s="23" t="n">
        <f aca="false">IF(ISERROR(F30/E30-1),"н/д",F30/E30-1)</f>
        <v>964.16744072354</v>
      </c>
      <c r="H30" s="23" t="n">
        <f aca="false">IF(ISERROR(F30/D30-1),"н/д",F30/D30-1)</f>
        <v>879.575379125781</v>
      </c>
      <c r="I30" s="23" t="n">
        <f aca="false">IF(ISERROR(F30/C30-1),"н/д",F30/C30-1)</f>
        <v>817.851099128992</v>
      </c>
      <c r="J30" s="23" t="n">
        <f aca="false">IF(ISERROR(F30/B30-1),"н/д",F30/B30-1)</f>
        <v>550.273996509599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95</v>
      </c>
      <c r="E31" s="31" t="n">
        <f aca="false">[1]сырье!L256</f>
        <v>20.45</v>
      </c>
      <c r="F31" s="31" t="str">
        <f aca="false">[1]сырье!I256</f>
        <v>20,220</v>
      </c>
      <c r="G31" s="23" t="n">
        <f aca="false">IF(ISERROR(F31/E31-1),"н/д",F31/E31-1)</f>
        <v>987.753056234719</v>
      </c>
      <c r="H31" s="23" t="n">
        <f aca="false">IF(ISERROR(F31/D31-1),"н/д",F31/D31-1)</f>
        <v>964.155131264917</v>
      </c>
      <c r="I31" s="23" t="n">
        <f aca="false">IF(ISERROR(F31/C31-1),"н/д",F31/C31-1)</f>
        <v>867.183769858308</v>
      </c>
      <c r="J31" s="23" t="n">
        <f aca="false">IF(ISERROR(F31/B31-1),"н/д",F31/B31-1)</f>
        <v>636.051039697543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29</v>
      </c>
      <c r="E32" s="31" t="n">
        <f aca="false">[1]сырье!L251</f>
        <v>587.5</v>
      </c>
      <c r="F32" s="31" t="str">
        <f aca="false">[1]сырье!I251</f>
        <v>581,000</v>
      </c>
      <c r="G32" s="23" t="n">
        <f aca="false">IF(ISERROR(F32/E32-1),"н/д",F32/E32-1)</f>
        <v>987.936170212766</v>
      </c>
      <c r="H32" s="23" t="n">
        <f aca="false">IF(ISERROR(F32/D32-1),"н/д",F32/D32-1)</f>
        <v>922.68839427663</v>
      </c>
      <c r="I32" s="23" t="n">
        <f aca="false">IF(ISERROR(F32/C32-1),"н/д",F32/C32-1)</f>
        <v>890.104294478528</v>
      </c>
      <c r="J32" s="23" t="n">
        <f aca="false">IF(ISERROR(F32/B32-1),"н/д",F32/B32-1)</f>
        <v>956.166392092257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57</v>
      </c>
      <c r="E33" s="31" t="n">
        <f aca="false">[1]сырье!L255</f>
        <v>617.5</v>
      </c>
      <c r="F33" s="31" t="str">
        <f aca="false">[1]сырье!I255</f>
        <v>610,000</v>
      </c>
      <c r="G33" s="23" t="n">
        <f aca="false">IF(ISERROR(F33/E33-1),"н/д",F33/E33-1)</f>
        <v>986.854251012146</v>
      </c>
      <c r="H33" s="23" t="n">
        <f aca="false">IF(ISERROR(F33/D33-1),"н/д",F33/D33-1)</f>
        <v>927.462709284627</v>
      </c>
      <c r="I33" s="23" t="n">
        <f aca="false">IF(ISERROR(F33/C33-1),"н/д",F33/C33-1)</f>
        <v>872.925501432665</v>
      </c>
      <c r="J33" s="23" t="n">
        <f aca="false">IF(ISERROR(F33/B33-1),"н/д",F33/B33-1)</f>
        <v>796.123069706697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30</v>
      </c>
      <c r="E35" s="16" t="n">
        <f aca="false">IF(J35=2,F35-3,F35-1)</f>
        <v>41040</v>
      </c>
      <c r="F35" s="37" t="n">
        <f aca="false">I1</f>
        <v>41041</v>
      </c>
      <c r="G35" s="38"/>
      <c r="H35" s="39"/>
      <c r="I35" s="38"/>
      <c r="J35" s="40" t="n">
        <f aca="false">WEEKDAY(F35)</f>
        <v>7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64.1</v>
      </c>
      <c r="E37" s="21" t="n">
        <f aca="false">'[1]ост. ср-тв на кс'!S5</f>
        <v>969.7</v>
      </c>
      <c r="F37" s="21" t="n">
        <f aca="false">'[1]ост. ср-тв на кс'!R5</f>
        <v>986</v>
      </c>
      <c r="G37" s="23" t="n">
        <f aca="false">IF(ISERROR(F37/E37-1),"н/д",F37/E37-1)</f>
        <v>0.0168093224708672</v>
      </c>
      <c r="H37" s="23" t="n">
        <f aca="false">IF(ISERROR(F37/D37-1),"н/д",F37/D37-1)</f>
        <v>0.141071635227404</v>
      </c>
      <c r="I37" s="23" t="n">
        <f aca="false">IF(ISERROR(F37/C37-1),"н/д",F37/C37-1)</f>
        <v>0.00468718157733861</v>
      </c>
      <c r="J37" s="23" t="n">
        <f aca="false">IF(ISERROR(F37/B37-1),"н/д",F37/B37-1)</f>
        <v>0.0125282398849866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59.1</v>
      </c>
      <c r="E38" s="21" t="n">
        <f aca="false">'[1]ост. ср-тв на кс'!U5</f>
        <v>776.7</v>
      </c>
      <c r="F38" s="21" t="n">
        <f aca="false">'[1]ост. ср-тв на кс'!T5</f>
        <v>790</v>
      </c>
      <c r="G38" s="23" t="n">
        <f aca="false">IF(ISERROR(F38/E38-1),"н/д",F38/E38-1)</f>
        <v>0.0171237285953392</v>
      </c>
      <c r="H38" s="23" t="n">
        <f aca="false">IF(ISERROR(F38/D38-1),"н/д",F38/D38-1)</f>
        <v>0.198604157184039</v>
      </c>
      <c r="I38" s="23" t="n">
        <f aca="false">IF(ISERROR(F38/C38-1),"н/д",F38/C38-1)</f>
        <v>0.0740992522093813</v>
      </c>
      <c r="J38" s="23" t="n">
        <f aca="false">IF(ISERROR(F38/B38-1),"н/д",F38/B38-1)</f>
        <v>0.236887427587287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8</v>
      </c>
      <c r="E39" s="31" t="n">
        <f aca="false">'[1]mibid-mibor'!C8</f>
        <v>6.14</v>
      </c>
      <c r="F39" s="31" t="n">
        <f aca="false">'[1]mibid-mibor'!D8</f>
        <v>6.14</v>
      </c>
      <c r="G39" s="23" t="n">
        <f aca="false">IF(ISERROR(F39/E39-1),"н/д",F39/E39-1)</f>
        <v>0</v>
      </c>
      <c r="H39" s="23" t="n">
        <f aca="false">IF(ISERROR(F39/D39-1),"н/д",F39/D39-1)</f>
        <v>-0.00647249190938515</v>
      </c>
      <c r="I39" s="23" t="n">
        <f aca="false">IF(ISERROR(F39/C39-1),"н/д",F39/C39-1)</f>
        <v>-0.0330708661417323</v>
      </c>
      <c r="J39" s="23" t="n">
        <f aca="false">IF(ISERROR(F39/B39-1),"н/д",F39/B39-1)</f>
        <v>-0.122857142857143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17</v>
      </c>
      <c r="E40" s="31" t="n">
        <f aca="false">'[1]mibid-mibor'!E8</f>
        <v>7.07</v>
      </c>
      <c r="F40" s="31" t="n">
        <f aca="false">'[1]mibid-mibor'!F8</f>
        <v>7.07</v>
      </c>
      <c r="G40" s="23" t="n">
        <f aca="false">IF(ISERROR(F40/E40-1),"н/д",F40/E40-1)</f>
        <v>0</v>
      </c>
      <c r="H40" s="23" t="n">
        <f aca="false">IF(ISERROR(F40/D40-1),"н/д",F40/D40-1)</f>
        <v>-0.0139470013947001</v>
      </c>
      <c r="I40" s="23" t="n">
        <f aca="false">IF(ISERROR(F40/C40-1),"н/д",F40/C40-1)</f>
        <v>-0.0433017591339647</v>
      </c>
      <c r="J40" s="23" t="n">
        <f aca="false">IF(ISERROR(F40/B40-1),"н/д",F40/B40-1)</f>
        <v>0.526997840172786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4233120227669</v>
      </c>
      <c r="E41" s="31" t="n">
        <f aca="false">[1]МакроDelay!M8</f>
        <v>30.1892407401859</v>
      </c>
      <c r="F41" s="31" t="n">
        <f aca="false">[1]МакроDelay!J8</f>
        <v>30.2306</v>
      </c>
      <c r="G41" s="23" t="n">
        <f aca="false">IF(ISERROR(F41/E41-1),"н/д",F41/E41-1)</f>
        <v>0.00137000000000009</v>
      </c>
      <c r="H41" s="23" t="n">
        <f aca="false">IF(ISERROR(F41/D41-1),"н/д",F41/D41-1)</f>
        <v>0.0274370192114486</v>
      </c>
      <c r="I41" s="23" t="n">
        <f aca="false">IF(ISERROR(F41/C41-1),"н/д",F41/C41-1)</f>
        <v>-0.0610492055633471</v>
      </c>
      <c r="J41" s="23" t="n">
        <f aca="false">IF(ISERROR(F41/B41-1),"н/д",F41/B41-1)</f>
        <v>-0.0159309895833333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8.7478719697347</v>
      </c>
      <c r="E42" s="31" t="n">
        <f aca="false">[1]МакроDelay!M11</f>
        <v>39.1158173129903</v>
      </c>
      <c r="F42" s="31" t="n">
        <f aca="false">[1]МакроDelay!J11</f>
        <v>39.0458</v>
      </c>
      <c r="G42" s="23" t="n">
        <f aca="false">IF(ISERROR(F42/E42-1),"н/д",F42/E42-1)</f>
        <v>-0.00178999999999996</v>
      </c>
      <c r="H42" s="23" t="n">
        <f aca="false">IF(ISERROR(F42/D42-1),"н/д",F42/D42-1)</f>
        <v>0.00768888754711572</v>
      </c>
      <c r="I42" s="23" t="n">
        <f aca="false">IF(ISERROR(F42/C42-1),"н/д",F42/C42-1)</f>
        <v>-0.06300464342932</v>
      </c>
      <c r="J42" s="23" t="n">
        <f aca="false">IF(ISERROR(F42/B42-1),"н/д",F42/B42-1)</f>
        <v>-0.0187031917567227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6</f>
        <v>41012</v>
      </c>
      <c r="E43" s="42" t="n">
        <f aca="false">'[1]ЗВР-cbr'!D4</f>
        <v>41026</v>
      </c>
      <c r="F43" s="42" t="n">
        <f aca="false">'[1]ЗВР-cbr'!D3</f>
        <v>41033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6</f>
        <v>518,8</v>
      </c>
      <c r="E44" s="21" t="str">
        <f aca="false">'[1]ЗВР-cbr'!L4</f>
        <v>523,3</v>
      </c>
      <c r="F44" s="21" t="str">
        <f aca="false">'[1]ЗВР-cbr'!L3</f>
        <v>522,9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01</v>
      </c>
      <c r="E45" s="42" t="n">
        <v>41022</v>
      </c>
      <c r="F45" s="42" t="n">
        <v>41027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5</v>
      </c>
      <c r="E46" s="22" t="n">
        <v>1.8</v>
      </c>
      <c r="F46" s="22" t="n">
        <v>1.8</v>
      </c>
      <c r="G46" s="23" t="n">
        <f aca="false">IF(ISERROR(F46-E46),"н/д",F46-E46)/100</f>
        <v>0</v>
      </c>
      <c r="H46" s="23" t="n">
        <f aca="false">IF(ISERROR(F46-D46),"н/д",F46-D46)/100</f>
        <v>0.003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20</v>
      </c>
      <c r="E47" s="47" t="n">
        <f aca="false">[1]M2!I23</f>
        <v>40949</v>
      </c>
      <c r="F47" s="47" t="n">
        <f aca="false">[1]M2!I22</f>
        <v>4098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677.9</v>
      </c>
      <c r="E48" s="21" t="n">
        <f aca="false">[1]M2!J23</f>
        <v>23851.3</v>
      </c>
      <c r="F48" s="21" t="n">
        <f aca="false">[1]M2!J22</f>
        <v>24041.3</v>
      </c>
      <c r="G48" s="23"/>
      <c r="H48" s="23" t="n">
        <f aca="false">IF(ISERROR(F48/D48-1),"н/д",F48/D48-1)</f>
        <v>0.0153476448502612</v>
      </c>
      <c r="I48" s="23" t="n">
        <f aca="false">IF(ISERROR(F48/C48-1),"н/д",F48/C48-1)</f>
        <v>0.0153476448502612</v>
      </c>
      <c r="J48" s="23" t="n">
        <f aca="false">IF(ISERROR(F48/B48-1),"н/д",F48/B48-1)</f>
        <v>0.2013501966330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1</f>
        <v>104</v>
      </c>
      <c r="D49" s="21" t="n">
        <f aca="false">'[1]ПромПр-во'!B28</f>
        <v>103.8</v>
      </c>
      <c r="E49" s="21" t="n">
        <f aca="false">'[1]ПромПр-во'!B29</f>
        <v>106.5</v>
      </c>
      <c r="F49" s="21" t="n">
        <f aca="false">'[1]ПромПр-во'!B30</f>
        <v>102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09</v>
      </c>
      <c r="E54" s="47" t="n">
        <v>40940</v>
      </c>
      <c r="F54" s="47" t="n">
        <v>40969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n">
        <v>1056.06</v>
      </c>
      <c r="E55" s="21" t="str">
        <f aca="false">'[1]Дох-Расх фед.б.'!J5</f>
        <v>809,7</v>
      </c>
      <c r="F55" s="21" t="str">
        <f aca="false">'[1]Дох-Расх фед.б.'!J4</f>
        <v>1097,8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n">
        <v>1074.01</v>
      </c>
      <c r="E56" s="21" t="str">
        <f aca="false">'[1]Дох-Расх фед.б.'!J29</f>
        <v>1037,1</v>
      </c>
      <c r="F56" s="21" t="str">
        <f aca="false">'[1]Дох-Расх фед.б.'!J28</f>
        <v>973,8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n">
        <f aca="false">D55-D56</f>
        <v>-17.95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878</v>
      </c>
      <c r="E58" s="47" t="n">
        <v>40909</v>
      </c>
      <c r="F58" s="47" t="n">
        <v>40940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50.979</v>
      </c>
      <c r="E59" s="22" t="n">
        <v>40.1</v>
      </c>
      <c r="F59" s="22" t="n">
        <v>45</v>
      </c>
      <c r="G59" s="23" t="n">
        <f aca="false">IF(ISERROR(F59/E59-1),"н/д",F59/E59-1)</f>
        <v>0.1221945137157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30.539</v>
      </c>
      <c r="E60" s="22" t="n">
        <v>19.6</v>
      </c>
      <c r="F60" s="22" t="n">
        <v>25.2</v>
      </c>
      <c r="G60" s="23" t="n">
        <f aca="false">IF(ISERROR(F60/E60-1),"н/д",F60/E60-1)</f>
        <v>0.285714285714286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44</v>
      </c>
      <c r="E61" s="22" t="n">
        <f aca="false">E59-E60</f>
        <v>20.5</v>
      </c>
      <c r="F61" s="22" t="n">
        <f aca="false">F59-F60</f>
        <v>19.8</v>
      </c>
      <c r="G61" s="23" t="n">
        <f aca="false">IF(ISERROR(F61/E61-1),"н/д",F61/E61-1)</f>
        <v>-0.034146341463414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9:03:56Z</dcterms:created>
  <dc:creator>Admin</dc:creator>
  <dc:description/>
  <dc:language>en-US</dc:language>
  <cp:lastModifiedBy>Admin</cp:lastModifiedBy>
  <dcterms:modified xsi:type="dcterms:W3CDTF">2012-05-12T09:05:01Z</dcterms:modified>
  <cp:revision>0</cp:revision>
  <dc:subject/>
  <dc:title/>
</cp:coreProperties>
</file>