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4">
          <cell r="K294" t="str">
            <v>966,66</v>
          </cell>
        </row>
        <row r="294">
          <cell r="S294">
            <v>963.18</v>
          </cell>
        </row>
        <row r="322">
          <cell r="K322" t="str">
            <v>4122,72</v>
          </cell>
        </row>
        <row r="322">
          <cell r="S322">
            <v>4129.06</v>
          </cell>
        </row>
        <row r="366">
          <cell r="K366" t="str">
            <v>7484,01</v>
          </cell>
        </row>
        <row r="366">
          <cell r="S366">
            <v>7475.71</v>
          </cell>
        </row>
        <row r="375">
          <cell r="K375" t="str">
            <v>486,07</v>
          </cell>
        </row>
        <row r="375">
          <cell r="S375">
            <v>487.62</v>
          </cell>
        </row>
      </sheetData>
      <sheetData sheetId="2">
        <row r="14">
          <cell r="I14" t="str">
            <v>6494,51</v>
          </cell>
        </row>
        <row r="14">
          <cell r="L14">
            <v>6475.31</v>
          </cell>
        </row>
        <row r="263">
          <cell r="I263" t="str">
            <v>5524,64</v>
          </cell>
        </row>
        <row r="263">
          <cell r="L263">
            <v>5530.05</v>
          </cell>
        </row>
        <row r="320">
          <cell r="I320" t="str">
            <v>3105,67</v>
          </cell>
        </row>
        <row r="320">
          <cell r="L320">
            <v>3118.65</v>
          </cell>
        </row>
      </sheetData>
      <sheetData sheetId="3">
        <row r="2">
          <cell r="G2" t="str">
            <v>12835,06</v>
          </cell>
          <cell r="H2">
            <v>12932.0503778338</v>
          </cell>
        </row>
        <row r="5">
          <cell r="G5" t="str">
            <v>9009,65</v>
          </cell>
          <cell r="H5">
            <v>9045.0160126093</v>
          </cell>
        </row>
        <row r="6">
          <cell r="G6" t="str">
            <v>1476,11</v>
          </cell>
          <cell r="H6">
            <v>1480.9972910605</v>
          </cell>
        </row>
        <row r="8">
          <cell r="G8" t="str">
            <v>1395,22</v>
          </cell>
          <cell r="H8">
            <v>1384.02325189219</v>
          </cell>
        </row>
        <row r="10">
          <cell r="G10" t="str">
            <v>1354,58</v>
          </cell>
          <cell r="H10">
            <v>1363.71690325179</v>
          </cell>
        </row>
        <row r="15">
          <cell r="G15" t="str">
            <v>2047,46</v>
          </cell>
          <cell r="H15">
            <v>2048.99674756067</v>
          </cell>
        </row>
        <row r="16">
          <cell r="G16" t="str">
            <v>1590,44</v>
          </cell>
          <cell r="H16">
            <v>1594.20231746923</v>
          </cell>
        </row>
        <row r="17">
          <cell r="G17" t="str">
            <v>17186</v>
          </cell>
          <cell r="H17">
            <v>17194.9413695121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26</v>
          </cell>
        </row>
        <row r="3">
          <cell r="L3" t="str">
            <v>523,3</v>
          </cell>
        </row>
        <row r="4">
          <cell r="D4">
            <v>41019</v>
          </cell>
        </row>
        <row r="4">
          <cell r="L4" t="str">
            <v>519,5</v>
          </cell>
        </row>
        <row r="6">
          <cell r="D6">
            <v>41005</v>
          </cell>
        </row>
        <row r="6">
          <cell r="L6" t="str">
            <v>516,7</v>
          </cell>
        </row>
      </sheetData>
      <sheetData sheetId="5">
        <row r="8">
          <cell r="C8">
            <v>6.15</v>
          </cell>
          <cell r="D8">
            <v>6.15</v>
          </cell>
          <cell r="E8">
            <v>7.1</v>
          </cell>
          <cell r="F8">
            <v>7.1</v>
          </cell>
        </row>
      </sheetData>
      <sheetData sheetId="6">
        <row r="8">
          <cell r="J8">
            <v>29.8075</v>
          </cell>
        </row>
        <row r="8">
          <cell r="M8">
            <v>29.5938325291396</v>
          </cell>
        </row>
        <row r="11">
          <cell r="J11">
            <v>39.0001</v>
          </cell>
        </row>
        <row r="11">
          <cell r="M11">
            <v>38.9156530329186</v>
          </cell>
        </row>
      </sheetData>
      <sheetData sheetId="7">
        <row r="239">
          <cell r="I239" t="str">
            <v>113,010</v>
          </cell>
        </row>
        <row r="239">
          <cell r="L239">
            <v>113.2</v>
          </cell>
        </row>
        <row r="244">
          <cell r="I244" t="str">
            <v>96,490</v>
          </cell>
        </row>
        <row r="244">
          <cell r="L244">
            <v>96.81</v>
          </cell>
        </row>
        <row r="251">
          <cell r="I251" t="str">
            <v>611,000</v>
          </cell>
        </row>
        <row r="251">
          <cell r="L251">
            <v>607.25</v>
          </cell>
        </row>
        <row r="252">
          <cell r="I252" t="str">
            <v>86,150</v>
          </cell>
        </row>
        <row r="252">
          <cell r="L252">
            <v>85.69</v>
          </cell>
        </row>
        <row r="255">
          <cell r="I255" t="str">
            <v>624,500</v>
          </cell>
        </row>
        <row r="255">
          <cell r="L255">
            <v>619</v>
          </cell>
        </row>
        <row r="256">
          <cell r="I256" t="str">
            <v>20,450</v>
          </cell>
        </row>
        <row r="256">
          <cell r="L256">
            <v>20.38</v>
          </cell>
        </row>
        <row r="266">
          <cell r="N266">
            <v>8092.06733349593</v>
          </cell>
        </row>
        <row r="266">
          <cell r="P266">
            <v>8010.49629648753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8">
          <cell r="B28">
            <v>103.8</v>
          </cell>
        </row>
        <row r="29">
          <cell r="B29">
            <v>106.5</v>
          </cell>
        </row>
        <row r="30">
          <cell r="B30">
            <v>102</v>
          </cell>
        </row>
        <row r="31">
          <cell r="B31">
            <v>104</v>
          </cell>
        </row>
      </sheetData>
      <sheetData sheetId="11">
        <row r="5">
          <cell r="R5">
            <v>538.9</v>
          </cell>
          <cell r="S5">
            <v>676.2</v>
          </cell>
          <cell r="T5">
            <v>375.4</v>
          </cell>
          <cell r="U5">
            <v>487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3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38</v>
      </c>
      <c r="F4" s="16" t="n">
        <f aca="false">I1</f>
        <v>41039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384.02325189219</v>
      </c>
      <c r="F6" s="21" t="str">
        <f aca="false">'[1]инд-обновл'!G8</f>
        <v>1395,2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480.9972910605</v>
      </c>
      <c r="F7" s="21" t="str">
        <f aca="false">'[1]инд-обновл'!G6</f>
        <v>1476,1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2932.0503778338</v>
      </c>
      <c r="F9" s="28" t="str">
        <f aca="false">'[1]инд-обновл'!G2</f>
        <v>12835,0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363.71690325179</v>
      </c>
      <c r="F11" s="27" t="str">
        <f aca="false">'[1]инд-обновл'!G10</f>
        <v>1354,5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0</f>
        <v>3118.65</v>
      </c>
      <c r="F12" s="27" t="str">
        <f aca="false">'[1]евр-индексы'!I320</f>
        <v>3105,67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475.31</v>
      </c>
      <c r="F13" s="28" t="str">
        <f aca="false">'[1]евр-индексы'!I14</f>
        <v>6494,5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3</f>
        <v>5530.05</v>
      </c>
      <c r="F14" s="27" t="str">
        <f aca="false">'[1]евр-индексы'!I263</f>
        <v>5524,6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9045.0160126093</v>
      </c>
      <c r="F15" s="27" t="str">
        <f aca="false">'[1]инд-обновл'!G5</f>
        <v>9009,6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6</f>
        <v>7475.71</v>
      </c>
      <c r="F17" s="27" t="str">
        <f aca="false">'[1]азия-индексы'!K366</f>
        <v>7484,01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5</f>
        <v>487.62</v>
      </c>
      <c r="F18" s="27" t="str">
        <f aca="false">'[1]азия-индексы'!K375</f>
        <v>486,0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6479.58</v>
      </c>
      <c r="F19" s="27" t="n">
        <v>16480.29536</v>
      </c>
      <c r="G19" s="23" t="n">
        <f aca="false">IF(ISERROR(F19/E19-1),"н/д",F19/E19-1)</f>
        <v>4.34088732843563E-005</v>
      </c>
      <c r="H19" s="23" t="n">
        <f aca="false">IF(ISERROR(F19/D19-1),"н/д",F19/D19-1)</f>
        <v>-0.0381665167719626</v>
      </c>
      <c r="I19" s="23" t="n">
        <f aca="false">IF(ISERROR(F19/C19-1),"н/д",F19/C19-1)</f>
        <v>0.0420858137229114</v>
      </c>
      <c r="J19" s="23" t="n">
        <f aca="false">IF(ISERROR(F19/B19-1),"н/д",F19/B19-1)</f>
        <v>-0.13969498557657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2</f>
        <v>4129.06</v>
      </c>
      <c r="F20" s="27" t="str">
        <f aca="false">'[1]азия-индексы'!K322</f>
        <v>4122,72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4</f>
        <v>963.18</v>
      </c>
      <c r="F21" s="27" t="str">
        <f aca="false">'[1]азия-индексы'!K294</f>
        <v>966,66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60365.48</v>
      </c>
      <c r="F22" s="27" t="n">
        <v>59786.12</v>
      </c>
      <c r="G22" s="23" t="n">
        <f aca="false">IF(ISERROR(F22/E22-1),"н/д",F22/E22-1)</f>
        <v>-0.00959753819567077</v>
      </c>
      <c r="H22" s="23" t="n">
        <f aca="false">IF(ISERROR(F22/D22-1),"н/д",F22/D22-1)</f>
        <v>-0.0387783799044535</v>
      </c>
      <c r="I22" s="23" t="n">
        <f aca="false">IF(ISERROR(F22/C22-1),"н/д",F22/C22-1)</f>
        <v>0.0202345138776427</v>
      </c>
      <c r="J22" s="23" t="n">
        <f aca="false">IF(ISERROR(F22/B22-1),"н/д",F22/B22-1)</f>
        <v>-0.147459810081817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39</f>
        <v>113.2</v>
      </c>
      <c r="F24" s="31" t="str">
        <f aca="false">[1]сырье!I239</f>
        <v>113,010</v>
      </c>
      <c r="G24" s="23" t="n">
        <f aca="false">IF(ISERROR(F24/E24-1),"н/д",F24/E24-1)</f>
        <v>997.321554770318</v>
      </c>
      <c r="H24" s="23" t="n">
        <f aca="false">IF(ISERROR(F24/D24-1),"н/д",F24/D24-1)</f>
        <v>943.425873307705</v>
      </c>
      <c r="I24" s="23" t="n">
        <f aca="false">IF(ISERROR(F24/C24-1),"н/д",F24/C24-1)</f>
        <v>1003.97999110716</v>
      </c>
      <c r="J24" s="23" t="n">
        <f aca="false">IF(ISERROR(F24/B24-1),"н/д",F24/B24-1)</f>
        <v>1179.87774294671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4</f>
        <v>96.81</v>
      </c>
      <c r="F25" s="31" t="str">
        <f aca="false">[1]сырье!I244</f>
        <v>96,490</v>
      </c>
      <c r="G25" s="23" t="n">
        <f aca="false">IF(ISERROR(F25/E25-1),"н/д",F25/E25-1)</f>
        <v>995.694556347485</v>
      </c>
      <c r="H25" s="23" t="n">
        <f aca="false">IF(ISERROR(F25/D25-1),"н/д",F25/D25-1)</f>
        <v>907.911077618689</v>
      </c>
      <c r="I25" s="23" t="n">
        <f aca="false">IF(ISERROR(F25/C25-1),"н/д",F25/C25-1)</f>
        <v>951.423255354852</v>
      </c>
      <c r="J25" s="23" t="n">
        <f aca="false">IF(ISERROR(F25/B25-1),"н/д",F25/B25-1)</f>
        <v>1080.12044817927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594.20231746923</v>
      </c>
      <c r="F26" s="21" t="str">
        <f aca="false">'[1]инд-обновл'!G16</f>
        <v>1590,44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6</f>
        <v>8010.49629648753</v>
      </c>
      <c r="F27" s="31" t="n">
        <f aca="false">[1]сырье!N266</f>
        <v>8092.06733349593</v>
      </c>
      <c r="G27" s="23" t="n">
        <f aca="false">IF(ISERROR(F27/E27-1),"н/д",F27/E27-1)</f>
        <v>0.0101830191275629</v>
      </c>
      <c r="H27" s="23" t="n">
        <f aca="false">IF(ISERROR(F27/D27-1),"н/д",F27/D27-1)</f>
        <v>-0.0486003110419907</v>
      </c>
      <c r="I27" s="23" t="n">
        <f aca="false">IF(ISERROR(F27/C27-1),"н/д",F27/C27-1)</f>
        <v>0.0745023419203748</v>
      </c>
      <c r="J27" s="23" t="n">
        <f aca="false">IF(ISERROR(F27/B27-1),"н/д",F27/B27-1)</f>
        <v>-0.139288277155385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7194.9413695121</v>
      </c>
      <c r="F28" s="31" t="str">
        <f aca="false">'[1]инд-обновл'!G17</f>
        <v>17186</v>
      </c>
      <c r="G28" s="23" t="n">
        <f aca="false">IF(ISERROR(F28/E28-1),"н/д",F28/E28-1)</f>
        <v>-0.000520000000000076</v>
      </c>
      <c r="H28" s="23" t="n">
        <f aca="false">IF(ISERROR(F28/D28-1),"н/д",F28/D28-1)</f>
        <v>-0.0293144522590446</v>
      </c>
      <c r="I28" s="23" t="n">
        <f aca="false">IF(ISERROR(F28/C28-1),"н/д",F28/C28-1)</f>
        <v>-0.10021262585034</v>
      </c>
      <c r="J28" s="23" t="n">
        <f aca="false">IF(ISERROR(F28/B28-1),"н/д",F28/B28-1)</f>
        <v>-0.28016753926701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48.99674756067</v>
      </c>
      <c r="F29" s="31" t="str">
        <f aca="false">'[1]инд-обновл'!G15</f>
        <v>2047,46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2</f>
        <v>85.69</v>
      </c>
      <c r="F30" s="31" t="str">
        <f aca="false">[1]сырье!I252</f>
        <v>86,150</v>
      </c>
      <c r="G30" s="23" t="n">
        <f aca="false">IF(ISERROR(F30/E30-1),"н/д",F30/E30-1)</f>
        <v>1004.36818765317</v>
      </c>
      <c r="H30" s="23" t="n">
        <f aca="false">IF(ISERROR(F30/D30-1),"н/д",F30/D30-1)</f>
        <v>959.637823371989</v>
      </c>
      <c r="I30" s="23" t="n">
        <f aca="false">IF(ISERROR(F30/C30-1),"н/д",F30/C30-1)</f>
        <v>892.301534632932</v>
      </c>
      <c r="J30" s="23" t="n">
        <f aca="false">IF(ISERROR(F30/B30-1),"н/д",F30/B30-1)</f>
        <v>600.39616055846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6</f>
        <v>20.38</v>
      </c>
      <c r="F31" s="31" t="str">
        <f aca="false">[1]сырье!I256</f>
        <v>20,450</v>
      </c>
      <c r="G31" s="23" t="n">
        <f aca="false">IF(ISERROR(F31/E31-1),"н/д",F31/E31-1)</f>
        <v>1002.43473994112</v>
      </c>
      <c r="H31" s="23" t="n">
        <f aca="false">IF(ISERROR(F31/D31-1),"н/д",F31/D31-1)</f>
        <v>975.133651551313</v>
      </c>
      <c r="I31" s="23" t="n">
        <f aca="false">IF(ISERROR(F31/C31-1),"н/д",F31/C31-1)</f>
        <v>877.05925289824</v>
      </c>
      <c r="J31" s="23" t="n">
        <f aca="false">IF(ISERROR(F31/B31-1),"н/д",F31/B31-1)</f>
        <v>643.297416509137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1</f>
        <v>607.25</v>
      </c>
      <c r="F32" s="31" t="str">
        <f aca="false">[1]сырье!I251</f>
        <v>611,000</v>
      </c>
      <c r="G32" s="23" t="n">
        <f aca="false">IF(ISERROR(F32/E32-1),"н/д",F32/E32-1)</f>
        <v>1005.17538081515</v>
      </c>
      <c r="H32" s="23" t="n">
        <f aca="false">IF(ISERROR(F32/D32-1),"н/д",F32/D32-1)</f>
        <v>970.383147853736</v>
      </c>
      <c r="I32" s="23" t="n">
        <f aca="false">IF(ISERROR(F32/C32-1),"н/д",F32/C32-1)</f>
        <v>936.116564417178</v>
      </c>
      <c r="J32" s="23" t="n">
        <f aca="false">IF(ISERROR(F32/B32-1),"н/д",F32/B32-1)</f>
        <v>1005.58978583196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5</f>
        <v>619</v>
      </c>
      <c r="F33" s="31" t="str">
        <f aca="false">[1]сырье!I255</f>
        <v>624,500</v>
      </c>
      <c r="G33" s="23" t="n">
        <f aca="false">IF(ISERROR(F33/E33-1),"н/д",F33/E33-1)</f>
        <v>1007.88529886914</v>
      </c>
      <c r="H33" s="23" t="n">
        <f aca="false">IF(ISERROR(F33/D33-1),"н/д",F33/D33-1)</f>
        <v>949.532724505327</v>
      </c>
      <c r="I33" s="23" t="n">
        <f aca="false">IF(ISERROR(F33/C33-1),"н/д",F33/C33-1)</f>
        <v>893.699140401146</v>
      </c>
      <c r="J33" s="23" t="n">
        <f aca="false">IF(ISERROR(F33/B33-1),"н/д",F33/B33-1)</f>
        <v>815.07107710136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38</v>
      </c>
      <c r="F35" s="37" t="n">
        <f aca="false">I1</f>
        <v>41039</v>
      </c>
      <c r="G35" s="38"/>
      <c r="H35" s="39"/>
      <c r="I35" s="38"/>
      <c r="J35" s="40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676.2</v>
      </c>
      <c r="F37" s="21" t="n">
        <f aca="false">'[1]ост. ср-тв на кс'!R5</f>
        <v>538.9</v>
      </c>
      <c r="G37" s="23" t="n">
        <f aca="false">IF(ISERROR(F37/E37-1),"н/д",F37/E37-1)</f>
        <v>-0.203046435965691</v>
      </c>
      <c r="H37" s="23" t="n">
        <f aca="false">IF(ISERROR(F37/D37-1),"н/д",F37/D37-1)</f>
        <v>-0.376345330401574</v>
      </c>
      <c r="I37" s="23" t="n">
        <f aca="false">IF(ISERROR(F37/C37-1),"н/д",F37/C37-1)</f>
        <v>-0.450886488689627</v>
      </c>
      <c r="J37" s="23" t="n">
        <f aca="false">IF(ISERROR(F37/B37-1),"н/д",F37/B37-1)</f>
        <v>-0.44660094475251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487.1</v>
      </c>
      <c r="F38" s="21" t="n">
        <f aca="false">'[1]ост. ср-тв на кс'!T5</f>
        <v>375.4</v>
      </c>
      <c r="G38" s="23" t="n">
        <f aca="false">IF(ISERROR(F38/E38-1),"н/д",F38/E38-1)</f>
        <v>-0.229316362143297</v>
      </c>
      <c r="H38" s="23" t="n">
        <f aca="false">IF(ISERROR(F38/D38-1),"н/д",F38/D38-1)</f>
        <v>-0.430435442269762</v>
      </c>
      <c r="I38" s="23" t="n">
        <f aca="false">IF(ISERROR(F38/C38-1),"н/д",F38/C38-1)</f>
        <v>-0.489598912304555</v>
      </c>
      <c r="J38" s="23" t="n">
        <f aca="false">IF(ISERROR(F38/B38-1),"н/д",F38/B38-1)</f>
        <v>-0.41224361985282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15</v>
      </c>
      <c r="F39" s="31" t="n">
        <f aca="false">'[1]mibid-mibor'!D8</f>
        <v>6.15</v>
      </c>
      <c r="G39" s="23" t="n">
        <f aca="false">IF(ISERROR(F39/E39-1),"н/д",F39/E39-1)</f>
        <v>0</v>
      </c>
      <c r="H39" s="23" t="n">
        <f aca="false">IF(ISERROR(F39/D39-1),"н/д",F39/D39-1)</f>
        <v>-0.00485436893203872</v>
      </c>
      <c r="I39" s="23" t="n">
        <f aca="false">IF(ISERROR(F39/C39-1),"н/д",F39/C39-1)</f>
        <v>-0.0314960629921259</v>
      </c>
      <c r="J39" s="23" t="n">
        <f aca="false">IF(ISERROR(F39/B39-1),"н/д",F39/B39-1)</f>
        <v>-0.121428571428571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1</v>
      </c>
      <c r="F40" s="31" t="n">
        <f aca="false">'[1]mibid-mibor'!F8</f>
        <v>7.1</v>
      </c>
      <c r="G40" s="23" t="n">
        <f aca="false">IF(ISERROR(F40/E40-1),"н/д",F40/E40-1)</f>
        <v>0</v>
      </c>
      <c r="H40" s="23" t="n">
        <f aca="false">IF(ISERROR(F40/D40-1),"н/д",F40/D40-1)</f>
        <v>-0.00976290097629018</v>
      </c>
      <c r="I40" s="23" t="n">
        <f aca="false">IF(ISERROR(F40/C40-1),"н/д",F40/C40-1)</f>
        <v>-0.0392422192151556</v>
      </c>
      <c r="J40" s="23" t="n">
        <f aca="false">IF(ISERROR(F40/B40-1),"н/д",F40/B40-1)</f>
        <v>0.53347732181425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29.5938325291396</v>
      </c>
      <c r="F41" s="31" t="n">
        <f aca="false">[1]МакроDelay!J8</f>
        <v>29.8075</v>
      </c>
      <c r="G41" s="23" t="n">
        <f aca="false">IF(ISERROR(F41/E41-1),"н/д",F41/E41-1)</f>
        <v>0.00722</v>
      </c>
      <c r="H41" s="23" t="n">
        <f aca="false">IF(ISERROR(F41/D41-1),"н/д",F41/D41-1)</f>
        <v>0.0130572648291882</v>
      </c>
      <c r="I41" s="23" t="n">
        <f aca="false">IF(ISERROR(F41/C41-1),"н/д",F41/C41-1)</f>
        <v>-0.074190528630906</v>
      </c>
      <c r="J41" s="23" t="n">
        <f aca="false">IF(ISERROR(F41/B41-1),"н/д",F41/B41-1)</f>
        <v>-0.0297037760416666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8.9156530329186</v>
      </c>
      <c r="F42" s="31" t="n">
        <f aca="false">[1]МакроDelay!J11</f>
        <v>39.0001</v>
      </c>
      <c r="G42" s="23" t="n">
        <f aca="false">IF(ISERROR(F42/E42-1),"н/д",F42/E42-1)</f>
        <v>0.00217000000000001</v>
      </c>
      <c r="H42" s="23" t="n">
        <f aca="false">IF(ISERROR(F42/D42-1),"н/д",F42/D42-1)</f>
        <v>0.00650946793832552</v>
      </c>
      <c r="I42" s="23" t="n">
        <f aca="false">IF(ISERROR(F42/C42-1),"н/д",F42/C42-1)</f>
        <v>-0.0641013218888541</v>
      </c>
      <c r="J42" s="23" t="n">
        <f aca="false">IF(ISERROR(F42/B42-1),"н/д",F42/B42-1)</f>
        <v>-0.0198517215380748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6</f>
        <v>41005</v>
      </c>
      <c r="E43" s="42" t="n">
        <f aca="false">'[1]ЗВР-cbr'!D4</f>
        <v>41019</v>
      </c>
      <c r="F43" s="42" t="n">
        <f aca="false">'[1]ЗВР-cbr'!D3</f>
        <v>41026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16,7</v>
      </c>
      <c r="E44" s="21" t="str">
        <f aca="false">'[1]ЗВР-cbr'!L4</f>
        <v>519,5</v>
      </c>
      <c r="F44" s="21" t="str">
        <f aca="false">'[1]ЗВР-cbr'!L3</f>
        <v>523,3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01</v>
      </c>
      <c r="E45" s="42" t="n">
        <v>41022</v>
      </c>
      <c r="F45" s="42" t="n">
        <v>41027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8</v>
      </c>
      <c r="F46" s="22" t="n">
        <v>1.8</v>
      </c>
      <c r="G46" s="23" t="n">
        <f aca="false">IF(ISERROR(F46-E46),"н/д",F46-E46)/100</f>
        <v>0</v>
      </c>
      <c r="H46" s="23" t="n">
        <f aca="false">IF(ISERROR(F46-D46),"н/д",F46-D46)/100</f>
        <v>0.003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1</f>
        <v>104</v>
      </c>
      <c r="D49" s="21" t="n">
        <f aca="false">'[1]ПромПр-во'!B28</f>
        <v>103.8</v>
      </c>
      <c r="E49" s="21" t="n">
        <f aca="false">'[1]ПромПр-во'!B29</f>
        <v>106.5</v>
      </c>
      <c r="F49" s="21" t="n">
        <f aca="false">'[1]ПромПр-во'!B30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09</v>
      </c>
      <c r="E54" s="47" t="n">
        <v>40940</v>
      </c>
      <c r="F54" s="47" t="n">
        <v>40969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878</v>
      </c>
      <c r="E58" s="47" t="n">
        <v>40909</v>
      </c>
      <c r="F58" s="47" t="n">
        <v>40940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59:10Z</dcterms:created>
  <dc:creator>Admin</dc:creator>
  <dc:description/>
  <dc:language>en-US</dc:language>
  <cp:lastModifiedBy>Admin</cp:lastModifiedBy>
  <dcterms:modified xsi:type="dcterms:W3CDTF">2012-05-10T08:59:52Z</dcterms:modified>
  <cp:revision>0</cp:revision>
  <dc:subject/>
  <dc:title/>
</cp:coreProperties>
</file>