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61,99</v>
          </cell>
        </row>
        <row r="295">
          <cell r="S295">
            <v>956.24</v>
          </cell>
        </row>
        <row r="323">
          <cell r="K323" t="str">
            <v>4221,02</v>
          </cell>
        </row>
        <row r="323">
          <cell r="S323">
            <v>4219.3</v>
          </cell>
        </row>
        <row r="367">
          <cell r="K367" t="str">
            <v>7659,53</v>
          </cell>
        </row>
        <row r="367">
          <cell r="S367">
            <v>7676.81</v>
          </cell>
        </row>
        <row r="376">
          <cell r="K376" t="str">
            <v>468,80</v>
          </cell>
        </row>
        <row r="376">
          <cell r="S376">
            <v>472.46</v>
          </cell>
        </row>
      </sheetData>
      <sheetData sheetId="2">
        <row r="14">
          <cell r="I14" t="str">
            <v>6775,09</v>
          </cell>
        </row>
        <row r="14">
          <cell r="L14">
            <v>6710.77</v>
          </cell>
        </row>
        <row r="264">
          <cell r="I264" t="str">
            <v>5783,28</v>
          </cell>
        </row>
        <row r="264">
          <cell r="L264">
            <v>5758.11</v>
          </cell>
        </row>
        <row r="321">
          <cell r="I321" t="str">
            <v>3258,80</v>
          </cell>
        </row>
        <row r="321">
          <cell r="L321">
            <v>3226.33</v>
          </cell>
        </row>
      </sheetData>
      <sheetData sheetId="3">
        <row r="2">
          <cell r="G2" t="str">
            <v>13268,57</v>
          </cell>
          <cell r="H2">
            <v>13279.326254266</v>
          </cell>
        </row>
        <row r="5">
          <cell r="G5" t="str">
            <v>9380,25</v>
          </cell>
          <cell r="H5">
            <v>9350.98142812995</v>
          </cell>
        </row>
        <row r="6">
          <cell r="G6" t="str">
            <v>1559,94</v>
          </cell>
          <cell r="H6">
            <v>1569.04043452022</v>
          </cell>
        </row>
        <row r="8">
          <cell r="G8" t="str">
            <v>1442,4</v>
          </cell>
          <cell r="H8">
            <v>1446.04403095801</v>
          </cell>
        </row>
        <row r="10">
          <cell r="G10" t="str">
            <v>1402,31</v>
          </cell>
          <cell r="H10">
            <v>1405.82456140351</v>
          </cell>
        </row>
        <row r="15">
          <cell r="G15" t="str">
            <v>2100,04</v>
          </cell>
          <cell r="H15">
            <v>2098.00493521284</v>
          </cell>
        </row>
        <row r="16">
          <cell r="G16" t="str">
            <v>1644,35</v>
          </cell>
          <cell r="H16">
            <v>1653.99277789513</v>
          </cell>
        </row>
        <row r="17">
          <cell r="G17" t="str">
            <v>17509</v>
          </cell>
          <cell r="H17">
            <v>17284.9865740009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9</v>
          </cell>
        </row>
        <row r="3">
          <cell r="L3" t="str">
            <v>519,5</v>
          </cell>
        </row>
        <row r="4">
          <cell r="D4">
            <v>41012</v>
          </cell>
        </row>
        <row r="4">
          <cell r="L4" t="str">
            <v>518,8</v>
          </cell>
        </row>
        <row r="5">
          <cell r="D5">
            <v>41005</v>
          </cell>
        </row>
        <row r="5">
          <cell r="L5" t="str">
            <v>516,7</v>
          </cell>
        </row>
      </sheetData>
      <sheetData sheetId="5">
        <row r="8">
          <cell r="C8">
            <v>6.16</v>
          </cell>
          <cell r="D8">
            <v>6.16</v>
          </cell>
          <cell r="E8">
            <v>7.13</v>
          </cell>
          <cell r="F8">
            <v>7.13</v>
          </cell>
        </row>
      </sheetData>
      <sheetData sheetId="6">
        <row r="8">
          <cell r="J8">
            <v>29.3708</v>
          </cell>
        </row>
        <row r="8">
          <cell r="M8">
            <v>29.3625784780262</v>
          </cell>
        </row>
        <row r="11">
          <cell r="J11">
            <v>38.8223</v>
          </cell>
        </row>
        <row r="11">
          <cell r="M11">
            <v>38.9203793559771</v>
          </cell>
        </row>
      </sheetData>
      <sheetData sheetId="7">
        <row r="240">
          <cell r="I240" t="str">
            <v>118,160</v>
          </cell>
        </row>
        <row r="240">
          <cell r="L240">
            <v>118.2</v>
          </cell>
        </row>
        <row r="245">
          <cell r="I245" t="str">
            <v>104,970</v>
          </cell>
        </row>
        <row r="245">
          <cell r="L245">
            <v>105.22</v>
          </cell>
        </row>
        <row r="252">
          <cell r="I252" t="str">
            <v>612,750</v>
          </cell>
        </row>
        <row r="252">
          <cell r="L252">
            <v>611.5</v>
          </cell>
        </row>
        <row r="253">
          <cell r="I253" t="str">
            <v>89,250</v>
          </cell>
        </row>
        <row r="253">
          <cell r="L253">
            <v>89.51</v>
          </cell>
        </row>
        <row r="256">
          <cell r="I256" t="str">
            <v>633,000</v>
          </cell>
        </row>
        <row r="256">
          <cell r="L256">
            <v>630.5</v>
          </cell>
        </row>
        <row r="257">
          <cell r="I257" t="str">
            <v>20,570</v>
          </cell>
        </row>
        <row r="257">
          <cell r="L257">
            <v>20.55</v>
          </cell>
        </row>
        <row r="267">
          <cell r="N267">
            <v>8308.12035043711</v>
          </cell>
        </row>
        <row r="267">
          <cell r="P267">
            <v>8338.98506714299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694.1</v>
          </cell>
          <cell r="S5">
            <v>619.7</v>
          </cell>
          <cell r="T5">
            <v>501.4</v>
          </cell>
          <cell r="U5">
            <v>445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31</v>
      </c>
      <c r="F4" s="16" t="n">
        <f aca="false">I1</f>
        <v>4103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446.04403095801</v>
      </c>
      <c r="F6" s="21" t="str">
        <f aca="false">'[1]инд-обновл'!G8</f>
        <v>1442,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569.04043452022</v>
      </c>
      <c r="F7" s="21" t="str">
        <f aca="false">'[1]инд-обновл'!G6</f>
        <v>1559,9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3279.326254266</v>
      </c>
      <c r="F9" s="28" t="str">
        <f aca="false">'[1]инд-обновл'!G2</f>
        <v>13268,5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405.82456140351</v>
      </c>
      <c r="F11" s="27" t="str">
        <f aca="false">'[1]инд-обновл'!G10</f>
        <v>1402,3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1</f>
        <v>3226.33</v>
      </c>
      <c r="F12" s="27" t="str">
        <f aca="false">'[1]евр-индексы'!I321</f>
        <v>3258,8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710.77</v>
      </c>
      <c r="F13" s="28" t="str">
        <f aca="false">'[1]евр-индексы'!I14</f>
        <v>6775,0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4</f>
        <v>5758.11</v>
      </c>
      <c r="F14" s="27" t="str">
        <f aca="false">'[1]евр-индексы'!I264</f>
        <v>5783,2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9350.98142812995</v>
      </c>
      <c r="F15" s="27" t="str">
        <f aca="false">'[1]инд-обновл'!G5</f>
        <v>9380,2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7</f>
        <v>7676.81</v>
      </c>
      <c r="F17" s="27" t="str">
        <f aca="false">'[1]азия-индексы'!K367</f>
        <v>7659,5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6</f>
        <v>472.46</v>
      </c>
      <c r="F18" s="27" t="str">
        <f aca="false">'[1]азия-индексы'!K376</f>
        <v>468,8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7318.81</v>
      </c>
      <c r="F19" s="27" t="n">
        <v>17333.30222</v>
      </c>
      <c r="G19" s="23" t="n">
        <f aca="false">IF(ISERROR(F19/E19-1),"н/д",F19/E19-1)</f>
        <v>0.000836790749479954</v>
      </c>
      <c r="H19" s="23" t="n">
        <f aca="false">IF(ISERROR(F19/D19-1),"н/д",F19/D19-1)</f>
        <v>0.01161721230868</v>
      </c>
      <c r="I19" s="23" t="n">
        <f aca="false">IF(ISERROR(F19/C19-1),"н/д",F19/C19-1)</f>
        <v>0.0960233390158032</v>
      </c>
      <c r="J19" s="23" t="n">
        <f aca="false">IF(ISERROR(F19/B19-1),"н/д",F19/B19-1)</f>
        <v>-0.095166288549900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3</f>
        <v>4219.3</v>
      </c>
      <c r="F20" s="27" t="str">
        <f aca="false">'[1]азия-индексы'!K323</f>
        <v>4221,0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5</f>
        <v>956.24</v>
      </c>
      <c r="F21" s="27" t="str">
        <f aca="false">'[1]азия-индексы'!K295</f>
        <v>961,9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61691.21</v>
      </c>
      <c r="F22" s="27" t="n">
        <v>61820.26</v>
      </c>
      <c r="G22" s="23" t="n">
        <f aca="false">IF(ISERROR(F22/E22-1),"н/д",F22/E22-1)</f>
        <v>0.00209187013838763</v>
      </c>
      <c r="H22" s="23" t="n">
        <f aca="false">IF(ISERROR(F22/D22-1),"н/д",F22/D22-1)</f>
        <v>-0.00607414443472987</v>
      </c>
      <c r="I22" s="23" t="n">
        <f aca="false">IF(ISERROR(F22/C22-1),"н/д",F22/C22-1)</f>
        <v>0.0549465813953052</v>
      </c>
      <c r="J22" s="23" t="n">
        <f aca="false">IF(ISERROR(F22/B22-1),"н/д",F22/B22-1)</f>
        <v>-0.11845330987875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40</f>
        <v>118.2</v>
      </c>
      <c r="F24" s="31" t="str">
        <f aca="false">[1]сырье!I240</f>
        <v>118,160</v>
      </c>
      <c r="G24" s="23" t="n">
        <f aca="false">IF(ISERROR(F24/E24-1),"н/д",F24/E24-1)</f>
        <v>998.661590524535</v>
      </c>
      <c r="H24" s="23" t="n">
        <f aca="false">IF(ISERROR(F24/D24-1),"н/д",F24/D24-1)</f>
        <v>986.464482700986</v>
      </c>
      <c r="I24" s="23" t="n">
        <f aca="false">IF(ISERROR(F24/C24-1),"н/д",F24/C24-1)</f>
        <v>1049.77812361049</v>
      </c>
      <c r="J24" s="23" t="n">
        <f aca="false">IF(ISERROR(F24/B24-1),"н/д",F24/B24-1)</f>
        <v>1233.6917450365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5</f>
        <v>105.22</v>
      </c>
      <c r="F25" s="31" t="str">
        <f aca="false">[1]сырье!I245</f>
        <v>104,970</v>
      </c>
      <c r="G25" s="23" t="n">
        <f aca="false">IF(ISERROR(F25/E25-1),"н/д",F25/E25-1)</f>
        <v>996.624025850599</v>
      </c>
      <c r="H25" s="23" t="n">
        <f aca="false">IF(ISERROR(F25/D25-1),"н/д",F25/D25-1)</f>
        <v>987.790504898267</v>
      </c>
      <c r="I25" s="23" t="n">
        <f aca="false">IF(ISERROR(F25/C25-1),"н/д",F25/C25-1)</f>
        <v>1035.1267397098</v>
      </c>
      <c r="J25" s="23" t="n">
        <f aca="false">IF(ISERROR(F25/B25-1),"н/д",F25/B25-1)</f>
        <v>1175.13445378151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653.99277789513</v>
      </c>
      <c r="F26" s="21" t="str">
        <f aca="false">'[1]инд-обновл'!G16</f>
        <v>1644,3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7</f>
        <v>8338.98506714299</v>
      </c>
      <c r="F27" s="31" t="n">
        <f aca="false">[1]сырье!N267</f>
        <v>8308.12035043711</v>
      </c>
      <c r="G27" s="23" t="n">
        <f aca="false">IF(ISERROR(F27/E27-1),"н/д",F27/E27-1)</f>
        <v>-0.00370125578321212</v>
      </c>
      <c r="H27" s="23" t="n">
        <f aca="false">IF(ISERROR(F27/D27-1),"н/д",F27/D27-1)</f>
        <v>-0.0231985484707102</v>
      </c>
      <c r="I27" s="23" t="n">
        <f aca="false">IF(ISERROR(F27/C27-1),"н/д",F27/C27-1)</f>
        <v>0.103190866510539</v>
      </c>
      <c r="J27" s="23" t="n">
        <f aca="false">IF(ISERROR(F27/B27-1),"н/д",F27/B27-1)</f>
        <v>-0.11630782521729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284.9865740009</v>
      </c>
      <c r="F28" s="31" t="str">
        <f aca="false">'[1]инд-обновл'!G17</f>
        <v>17509</v>
      </c>
      <c r="G28" s="23" t="n">
        <f aca="false">IF(ISERROR(F28/E28-1),"н/д",F28/E28-1)</f>
        <v>0.0129600000000001</v>
      </c>
      <c r="H28" s="23" t="n">
        <f aca="false">IF(ISERROR(F28/D28-1),"н/д",F28/D28-1)</f>
        <v>-0.0110710313396726</v>
      </c>
      <c r="I28" s="23" t="n">
        <f aca="false">IF(ISERROR(F28/C28-1),"н/д",F28/C28-1)</f>
        <v>-0.0833016912611199</v>
      </c>
      <c r="J28" s="23" t="n">
        <f aca="false">IF(ISERROR(F28/B28-1),"н/д",F28/B28-1)</f>
        <v>-0.26663874345549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98.00493521284</v>
      </c>
      <c r="F29" s="31" t="str">
        <f aca="false">'[1]инд-обновл'!G15</f>
        <v>2100,0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3</f>
        <v>89.51</v>
      </c>
      <c r="F30" s="31" t="str">
        <f aca="false">[1]сырье!I253</f>
        <v>89,250</v>
      </c>
      <c r="G30" s="23" t="n">
        <f aca="false">IF(ISERROR(F30/E30-1),"н/д",F30/E30-1)</f>
        <v>996.095296614903</v>
      </c>
      <c r="H30" s="23" t="n">
        <f aca="false">IF(ISERROR(F30/D30-1),"н/д",F30/D30-1)</f>
        <v>994.205173951829</v>
      </c>
      <c r="I30" s="23" t="n">
        <f aca="false">IF(ISERROR(F30/C30-1),"н/д",F30/C30-1)</f>
        <v>924.445873081709</v>
      </c>
      <c r="J30" s="23" t="n">
        <f aca="false">IF(ISERROR(F30/B30-1),"н/д",F30/B30-1)</f>
        <v>622.0366492146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7</f>
        <v>20.55</v>
      </c>
      <c r="F31" s="31" t="str">
        <f aca="false">[1]сырье!I257</f>
        <v>20,570</v>
      </c>
      <c r="G31" s="23" t="n">
        <f aca="false">IF(ISERROR(F31/E31-1),"н/д",F31/E31-1)</f>
        <v>999.973236009732</v>
      </c>
      <c r="H31" s="23" t="n">
        <f aca="false">IF(ISERROR(F31/D31-1),"н/д",F31/D31-1)</f>
        <v>980.861575178998</v>
      </c>
      <c r="I31" s="23" t="n">
        <f aca="false">IF(ISERROR(F31/C31-1),"н/д",F31/C31-1)</f>
        <v>882.211678832117</v>
      </c>
      <c r="J31" s="23" t="n">
        <f aca="false">IF(ISERROR(F31/B31-1),"н/д",F31/B31-1)</f>
        <v>647.07813484562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2</f>
        <v>611.5</v>
      </c>
      <c r="F32" s="31" t="str">
        <f aca="false">[1]сырье!I252</f>
        <v>612,750</v>
      </c>
      <c r="G32" s="23" t="n">
        <f aca="false">IF(ISERROR(F32/E32-1),"н/д",F32/E32-1)</f>
        <v>1001.04415372036</v>
      </c>
      <c r="H32" s="23" t="n">
        <f aca="false">IF(ISERROR(F32/D32-1),"н/д",F32/D32-1)</f>
        <v>973.165341812401</v>
      </c>
      <c r="I32" s="23" t="n">
        <f aca="false">IF(ISERROR(F32/C32-1),"н/д",F32/C32-1)</f>
        <v>938.800613496933</v>
      </c>
      <c r="J32" s="23" t="n">
        <f aca="false">IF(ISERROR(F32/B32-1),"н/д",F32/B32-1)</f>
        <v>1008.4728171334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6</f>
        <v>630.5</v>
      </c>
      <c r="F33" s="31" t="str">
        <f aca="false">[1]сырье!I256</f>
        <v>633,000</v>
      </c>
      <c r="G33" s="23" t="n">
        <f aca="false">IF(ISERROR(F33/E33-1),"н/д",F33/E33-1)</f>
        <v>1002.96510705789</v>
      </c>
      <c r="H33" s="23" t="n">
        <f aca="false">IF(ISERROR(F33/D33-1),"н/д",F33/D33-1)</f>
        <v>962.470319634703</v>
      </c>
      <c r="I33" s="23" t="n">
        <f aca="false">IF(ISERROR(F33/C33-1),"н/д",F33/C33-1)</f>
        <v>905.876790830946</v>
      </c>
      <c r="J33" s="23" t="n">
        <f aca="false">IF(ISERROR(F33/B33-1),"н/д",F33/B33-1)</f>
        <v>826.17852971203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31</v>
      </c>
      <c r="F35" s="37" t="n">
        <f aca="false">I1</f>
        <v>41032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19.7</v>
      </c>
      <c r="F37" s="21" t="n">
        <f aca="false">'[1]ост. ср-тв на кс'!R5</f>
        <v>694.1</v>
      </c>
      <c r="G37" s="23" t="n">
        <f aca="false">IF(ISERROR(F37/E37-1),"н/д",F37/E37-1)</f>
        <v>0.120058092625464</v>
      </c>
      <c r="H37" s="23" t="n">
        <f aca="false">IF(ISERROR(F37/D37-1),"н/д",F37/D37-1)</f>
        <v>-0.196736488832311</v>
      </c>
      <c r="I37" s="23" t="n">
        <f aca="false">IF(ISERROR(F37/C37-1),"н/д",F37/C37-1)</f>
        <v>-0.292745058080293</v>
      </c>
      <c r="J37" s="23" t="n">
        <f aca="false">IF(ISERROR(F37/B37-1),"н/д",F37/B37-1)</f>
        <v>-0.28722530293694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45.9</v>
      </c>
      <c r="F38" s="21" t="n">
        <f aca="false">'[1]ост. ср-тв на кс'!T5</f>
        <v>501.4</v>
      </c>
      <c r="G38" s="23" t="n">
        <f aca="false">IF(ISERROR(F38/E38-1),"н/д",F38/E38-1)</f>
        <v>0.124467369365329</v>
      </c>
      <c r="H38" s="23" t="n">
        <f aca="false">IF(ISERROR(F38/D38-1),"н/д",F38/D38-1)</f>
        <v>-0.239265665301168</v>
      </c>
      <c r="I38" s="23" t="n">
        <f aca="false">IF(ISERROR(F38/C38-1),"н/д",F38/C38-1)</f>
        <v>-0.318286879673691</v>
      </c>
      <c r="J38" s="23" t="n">
        <f aca="false">IF(ISERROR(F38/B38-1),"н/д",F38/B38-1)</f>
        <v>-0.21496790355409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6</v>
      </c>
      <c r="F39" s="31" t="n">
        <f aca="false">'[1]mibid-mibor'!D8</f>
        <v>6.16</v>
      </c>
      <c r="G39" s="23" t="n">
        <f aca="false">IF(ISERROR(F39/E39-1),"н/д",F39/E39-1)</f>
        <v>0</v>
      </c>
      <c r="H39" s="23" t="n">
        <f aca="false">IF(ISERROR(F39/D39-1),"н/д",F39/D39-1)</f>
        <v>-0.00323624595469252</v>
      </c>
      <c r="I39" s="23" t="n">
        <f aca="false">IF(ISERROR(F39/C39-1),"н/д",F39/C39-1)</f>
        <v>-0.0299212598425196</v>
      </c>
      <c r="J39" s="23" t="n">
        <f aca="false">IF(ISERROR(F39/B39-1),"н/д",F39/B39-1)</f>
        <v>-0.1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3</v>
      </c>
      <c r="F40" s="31" t="n">
        <f aca="false">'[1]mibid-mibor'!F8</f>
        <v>7.13</v>
      </c>
      <c r="G40" s="23" t="n">
        <f aca="false">IF(ISERROR(F40/E40-1),"н/д",F40/E40-1)</f>
        <v>0</v>
      </c>
      <c r="H40" s="23" t="n">
        <f aca="false">IF(ISERROR(F40/D40-1),"н/д",F40/D40-1)</f>
        <v>-0.00557880055788007</v>
      </c>
      <c r="I40" s="23" t="n">
        <f aca="false">IF(ISERROR(F40/C40-1),"н/д",F40/C40-1)</f>
        <v>-0.0351826792963464</v>
      </c>
      <c r="J40" s="23" t="n">
        <f aca="false">IF(ISERROR(F40/B40-1),"н/д",F40/B40-1)</f>
        <v>0.53995680345572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29.3625784780262</v>
      </c>
      <c r="F41" s="31" t="n">
        <f aca="false">[1]МакроDelay!J8</f>
        <v>29.3708</v>
      </c>
      <c r="G41" s="23" t="n">
        <f aca="false">IF(ISERROR(F41/E41-1),"н/д",F41/E41-1)</f>
        <v>0.000280000000000058</v>
      </c>
      <c r="H41" s="23" t="n">
        <f aca="false">IF(ISERROR(F41/D41-1),"н/д",F41/D41-1)</f>
        <v>-0.00178470808202236</v>
      </c>
      <c r="I41" s="23" t="n">
        <f aca="false">IF(ISERROR(F41/C41-1),"н/д",F41/C41-1)</f>
        <v>-0.0877542624612133</v>
      </c>
      <c r="J41" s="23" t="n">
        <f aca="false">IF(ISERROR(F41/B41-1),"н/д",F41/B41-1)</f>
        <v>-0.04391927083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8.9203793559771</v>
      </c>
      <c r="F42" s="31" t="n">
        <f aca="false">[1]МакроDelay!J11</f>
        <v>38.8223</v>
      </c>
      <c r="G42" s="23" t="n">
        <f aca="false">IF(ISERROR(F42/E42-1),"н/д",F42/E42-1)</f>
        <v>-0.00252000000000008</v>
      </c>
      <c r="H42" s="23" t="n">
        <f aca="false">IF(ISERROR(F42/D42-1),"н/д",F42/D42-1)</f>
        <v>0.00192082884767086</v>
      </c>
      <c r="I42" s="23" t="n">
        <f aca="false">IF(ISERROR(F42/C42-1),"н/д",F42/C42-1)</f>
        <v>-0.0683680490246349</v>
      </c>
      <c r="J42" s="23" t="n">
        <f aca="false">IF(ISERROR(F42/B42-1),"н/д",F42/B42-1)</f>
        <v>-0.0243201809499874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005</v>
      </c>
      <c r="E43" s="42" t="n">
        <f aca="false">'[1]ЗВР-cbr'!D4</f>
        <v>41012</v>
      </c>
      <c r="F43" s="42" t="n">
        <f aca="false">'[1]ЗВР-cbr'!D3</f>
        <v>4101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6,7</v>
      </c>
      <c r="E44" s="21" t="str">
        <f aca="false">'[1]ЗВР-cbr'!L4</f>
        <v>518,8</v>
      </c>
      <c r="F44" s="21" t="str">
        <f aca="false">'[1]ЗВР-cbr'!L3</f>
        <v>519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01</v>
      </c>
      <c r="E45" s="42" t="n">
        <v>41015</v>
      </c>
      <c r="F45" s="42" t="n">
        <v>41022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7</v>
      </c>
      <c r="F46" s="22" t="n">
        <v>1.8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01:24Z</dcterms:created>
  <dc:creator>Admin</dc:creator>
  <dc:description/>
  <dc:language>en-US</dc:language>
  <cp:lastModifiedBy>Admin</cp:lastModifiedBy>
  <dcterms:modified xsi:type="dcterms:W3CDTF">2012-05-03T09:02:04Z</dcterms:modified>
  <cp:revision>0</cp:revision>
  <dc:subject/>
  <dc:title/>
</cp:coreProperties>
</file>