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56,23</v>
          </cell>
        </row>
        <row r="295">
          <cell r="S295">
            <v>940.35</v>
          </cell>
        </row>
        <row r="323">
          <cell r="K323" t="str">
            <v>4214,70</v>
          </cell>
        </row>
        <row r="323">
          <cell r="S323">
            <v>4195.99</v>
          </cell>
        </row>
        <row r="367">
          <cell r="K367" t="str">
            <v>7676,81</v>
          </cell>
        </row>
        <row r="367">
          <cell r="S367">
            <v>7501.72</v>
          </cell>
        </row>
        <row r="376">
          <cell r="K376" t="str">
            <v>472,46</v>
          </cell>
        </row>
        <row r="376">
          <cell r="S376">
            <v>473.77</v>
          </cell>
        </row>
      </sheetData>
      <sheetData sheetId="2">
        <row r="14">
          <cell r="I14" t="str">
            <v>6815,49</v>
          </cell>
        </row>
        <row r="14">
          <cell r="L14">
            <v>6761.19</v>
          </cell>
        </row>
        <row r="264">
          <cell r="I264" t="str">
            <v>5800,08</v>
          </cell>
        </row>
        <row r="264">
          <cell r="L264">
            <v>5812.23</v>
          </cell>
        </row>
        <row r="321">
          <cell r="I321" t="str">
            <v>3247,59</v>
          </cell>
        </row>
        <row r="321">
          <cell r="L321">
            <v>3212.8</v>
          </cell>
        </row>
      </sheetData>
      <sheetData sheetId="3">
        <row r="2">
          <cell r="G2" t="str">
            <v>13279,32</v>
          </cell>
          <cell r="H2">
            <v>13213.648168602</v>
          </cell>
        </row>
        <row r="5">
          <cell r="G5" t="str">
            <v>9380,25</v>
          </cell>
          <cell r="H5">
            <v>9350.98142812995</v>
          </cell>
        </row>
        <row r="6">
          <cell r="G6" t="str">
            <v>1603,84</v>
          </cell>
          <cell r="H6">
            <v>1593.95746372491</v>
          </cell>
        </row>
        <row r="8">
          <cell r="G8" t="str">
            <v>1485,34</v>
          </cell>
          <cell r="H8">
            <v>1473.49311535257</v>
          </cell>
        </row>
        <row r="10">
          <cell r="G10" t="str">
            <v>1405,82</v>
          </cell>
          <cell r="H10">
            <v>1397.90784161645</v>
          </cell>
        </row>
        <row r="15">
          <cell r="G15" t="str">
            <v>2124,58</v>
          </cell>
          <cell r="H15">
            <v>2123.00897335971</v>
          </cell>
        </row>
        <row r="16">
          <cell r="G16" t="str">
            <v>1654,67</v>
          </cell>
          <cell r="H16">
            <v>1662.40016074748</v>
          </cell>
        </row>
        <row r="17">
          <cell r="G17" t="str">
            <v>17773</v>
          </cell>
          <cell r="H17">
            <v>17705.012751036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9</v>
          </cell>
        </row>
        <row r="3">
          <cell r="L3" t="str">
            <v>519,5</v>
          </cell>
        </row>
        <row r="4">
          <cell r="D4">
            <v>41012</v>
          </cell>
        </row>
        <row r="4">
          <cell r="L4" t="str">
            <v>518,8</v>
          </cell>
        </row>
        <row r="5">
          <cell r="D5">
            <v>41005</v>
          </cell>
        </row>
        <row r="5">
          <cell r="L5" t="str">
            <v>516,7</v>
          </cell>
        </row>
      </sheetData>
      <sheetData sheetId="5">
        <row r="8">
          <cell r="C8">
            <v>6.18</v>
          </cell>
          <cell r="D8">
            <v>6.18</v>
          </cell>
          <cell r="E8">
            <v>7.17</v>
          </cell>
          <cell r="F8">
            <v>7.17</v>
          </cell>
        </row>
      </sheetData>
      <sheetData sheetId="6">
        <row r="8">
          <cell r="J8">
            <v>29.3627</v>
          </cell>
        </row>
        <row r="8">
          <cell r="M8">
            <v>29.4233120227669</v>
          </cell>
        </row>
        <row r="11">
          <cell r="J11">
            <v>38.9203</v>
          </cell>
        </row>
        <row r="11">
          <cell r="M11">
            <v>38.7478719697347</v>
          </cell>
        </row>
      </sheetData>
      <sheetData sheetId="7">
        <row r="240">
          <cell r="I240" t="str">
            <v>119,560</v>
          </cell>
        </row>
        <row r="240">
          <cell r="L240">
            <v>119.66</v>
          </cell>
        </row>
        <row r="245">
          <cell r="I245" t="str">
            <v>105,890</v>
          </cell>
        </row>
        <row r="245">
          <cell r="L245">
            <v>106.16</v>
          </cell>
        </row>
        <row r="252">
          <cell r="I252" t="str">
            <v>626,000</v>
          </cell>
        </row>
        <row r="252">
          <cell r="L252">
            <v>629</v>
          </cell>
        </row>
        <row r="253">
          <cell r="I253" t="str">
            <v>89,510</v>
          </cell>
        </row>
        <row r="253">
          <cell r="L253">
            <v>89.68</v>
          </cell>
        </row>
        <row r="256">
          <cell r="I256" t="str">
            <v>650,000</v>
          </cell>
        </row>
        <row r="256">
          <cell r="L256">
            <v>657</v>
          </cell>
        </row>
        <row r="257">
          <cell r="I257" t="str">
            <v>20,930</v>
          </cell>
        </row>
        <row r="257">
          <cell r="L257">
            <v>20.95</v>
          </cell>
        </row>
        <row r="267">
          <cell r="N267">
            <v>8428.27228332787</v>
          </cell>
        </row>
        <row r="267">
          <cell r="P267">
            <v>8505.43407509258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619.7</v>
          </cell>
          <cell r="S5">
            <v>864.1</v>
          </cell>
          <cell r="T5">
            <v>445.9</v>
          </cell>
          <cell r="U5">
            <v>659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30</v>
      </c>
      <c r="F4" s="16" t="n">
        <f aca="false">I1</f>
        <v>41031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473.49311535257</v>
      </c>
      <c r="F6" s="21" t="str">
        <f aca="false">'[1]инд-обновл'!G8</f>
        <v>1485,3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593.95746372491</v>
      </c>
      <c r="F7" s="21" t="str">
        <f aca="false">'[1]инд-обновл'!G6</f>
        <v>1603,8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3213.648168602</v>
      </c>
      <c r="F9" s="28" t="str">
        <f aca="false">'[1]инд-обновл'!G2</f>
        <v>13279,3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97.90784161645</v>
      </c>
      <c r="F11" s="27" t="str">
        <f aca="false">'[1]инд-обновл'!G10</f>
        <v>1405,8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1</f>
        <v>3212.8</v>
      </c>
      <c r="F12" s="27" t="str">
        <f aca="false">'[1]евр-индексы'!I321</f>
        <v>3247,5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761.19</v>
      </c>
      <c r="F13" s="28" t="str">
        <f aca="false">'[1]евр-индексы'!I14</f>
        <v>6815,4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4</f>
        <v>5812.23</v>
      </c>
      <c r="F14" s="27" t="str">
        <f aca="false">'[1]евр-индексы'!I264</f>
        <v>5800,0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9350.98142812995</v>
      </c>
      <c r="F15" s="27" t="str">
        <f aca="false">'[1]инд-обновл'!G5</f>
        <v>9380,2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7</f>
        <v>7501.72</v>
      </c>
      <c r="F17" s="27" t="str">
        <f aca="false">'[1]азия-индексы'!K367</f>
        <v>7676,8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6</f>
        <v>473.77</v>
      </c>
      <c r="F18" s="27" t="str">
        <f aca="false">'[1]азия-индексы'!K376</f>
        <v>472,4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7318.81</v>
      </c>
      <c r="F19" s="27" t="n">
        <v>17333.30222</v>
      </c>
      <c r="G19" s="23" t="n">
        <f aca="false">IF(ISERROR(F19/E19-1),"н/д",F19/E19-1)</f>
        <v>0.000836790749479954</v>
      </c>
      <c r="H19" s="23" t="n">
        <f aca="false">IF(ISERROR(F19/D19-1),"н/д",F19/D19-1)</f>
        <v>0.01161721230868</v>
      </c>
      <c r="I19" s="23" t="n">
        <f aca="false">IF(ISERROR(F19/C19-1),"н/д",F19/C19-1)</f>
        <v>0.0960233390158032</v>
      </c>
      <c r="J19" s="23" t="n">
        <f aca="false">IF(ISERROR(F19/B19-1),"н/д",F19/B19-1)</f>
        <v>-0.095166288549900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3</f>
        <v>4195.99</v>
      </c>
      <c r="F20" s="27" t="str">
        <f aca="false">'[1]азия-индексы'!K323</f>
        <v>4214,7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5</f>
        <v>940.35</v>
      </c>
      <c r="F21" s="27" t="str">
        <f aca="false">'[1]азия-индексы'!K295</f>
        <v>956,2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61691.21</v>
      </c>
      <c r="F22" s="27" t="n">
        <v>61820.26</v>
      </c>
      <c r="G22" s="23" t="n">
        <f aca="false">IF(ISERROR(F22/E22-1),"н/д",F22/E22-1)</f>
        <v>0.00209187013838763</v>
      </c>
      <c r="H22" s="23" t="n">
        <f aca="false">IF(ISERROR(F22/D22-1),"н/д",F22/D22-1)</f>
        <v>-0.00607414443472987</v>
      </c>
      <c r="I22" s="23" t="n">
        <f aca="false">IF(ISERROR(F22/C22-1),"н/д",F22/C22-1)</f>
        <v>0.0549465813953052</v>
      </c>
      <c r="J22" s="23" t="n">
        <f aca="false">IF(ISERROR(F22/B22-1),"н/д",F22/B22-1)</f>
        <v>-0.11845330987875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40</f>
        <v>119.66</v>
      </c>
      <c r="F24" s="31" t="str">
        <f aca="false">[1]сырье!I240</f>
        <v>119,560</v>
      </c>
      <c r="G24" s="23" t="n">
        <f aca="false">IF(ISERROR(F24/E24-1),"н/д",F24/E24-1)</f>
        <v>998.164298846732</v>
      </c>
      <c r="H24" s="23" t="n">
        <f aca="false">IF(ISERROR(F24/D24-1),"н/д",F24/D24-1)</f>
        <v>998.164298846732</v>
      </c>
      <c r="I24" s="23" t="n">
        <f aca="false">IF(ISERROR(F24/C24-1),"н/д",F24/C24-1)</f>
        <v>1062.22810137839</v>
      </c>
      <c r="J24" s="23" t="n">
        <f aca="false">IF(ISERROR(F24/B24-1),"н/д",F24/B24-1)</f>
        <v>1248.3207941483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5</f>
        <v>106.16</v>
      </c>
      <c r="F25" s="31" t="str">
        <f aca="false">[1]сырье!I245</f>
        <v>105,890</v>
      </c>
      <c r="G25" s="23" t="n">
        <f aca="false">IF(ISERROR(F25/E25-1),"н/д",F25/E25-1)</f>
        <v>996.456669178598</v>
      </c>
      <c r="H25" s="23" t="n">
        <f aca="false">IF(ISERROR(F25/D25-1),"н/д",F25/D25-1)</f>
        <v>996.456669178598</v>
      </c>
      <c r="I25" s="23" t="n">
        <f aca="false">IF(ISERROR(F25/C25-1),"н/д",F25/C25-1)</f>
        <v>1044.2077781068</v>
      </c>
      <c r="J25" s="23" t="n">
        <f aca="false">IF(ISERROR(F25/B25-1),"н/д",F25/B25-1)</f>
        <v>1185.44257703081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2.40016074748</v>
      </c>
      <c r="E26" s="21" t="n">
        <f aca="false">'[1]инд-обновл'!H16</f>
        <v>1662.40016074748</v>
      </c>
      <c r="F26" s="21" t="str">
        <f aca="false">'[1]инд-обновл'!G16</f>
        <v>1654,6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7</f>
        <v>8505.43407509258</v>
      </c>
      <c r="F27" s="31" t="n">
        <f aca="false">[1]сырье!N267</f>
        <v>8428.27228332787</v>
      </c>
      <c r="G27" s="23" t="n">
        <f aca="false">IF(ISERROR(F27/E27-1),"н/д",F27/E27-1)</f>
        <v>-0.00907205806117162</v>
      </c>
      <c r="H27" s="23" t="n">
        <f aca="false">IF(ISERROR(F27/D27-1),"н/д",F27/D27-1)</f>
        <v>-0.00907205806117162</v>
      </c>
      <c r="I27" s="23" t="n">
        <f aca="false">IF(ISERROR(F27/C27-1),"н/д",F27/C27-1)</f>
        <v>0.119145199063232</v>
      </c>
      <c r="J27" s="23" t="n">
        <f aca="false">IF(ISERROR(F27/B27-1),"н/д",F27/B27-1)</f>
        <v>-0.10352788000682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705.012751036</v>
      </c>
      <c r="E28" s="31" t="n">
        <f aca="false">'[1]инд-обновл'!H17</f>
        <v>17705.012751036</v>
      </c>
      <c r="F28" s="31" t="str">
        <f aca="false">'[1]инд-обновл'!G17</f>
        <v>17773</v>
      </c>
      <c r="G28" s="23" t="n">
        <f aca="false">IF(ISERROR(F28/E28-1),"н/д",F28/E28-1)</f>
        <v>0.00384000000000007</v>
      </c>
      <c r="H28" s="23" t="n">
        <f aca="false">IF(ISERROR(F28/D28-1),"н/д",F28/D28-1)</f>
        <v>0.00384000000000007</v>
      </c>
      <c r="I28" s="23" t="n">
        <f aca="false">IF(ISERROR(F28/C28-1),"н/д",F28/C28-1)</f>
        <v>-0.0694797509157509</v>
      </c>
      <c r="J28" s="23" t="n">
        <f aca="false">IF(ISERROR(F28/B28-1),"н/д",F28/B28-1)</f>
        <v>-0.25558115183246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3.00897335971</v>
      </c>
      <c r="E29" s="31" t="n">
        <f aca="false">'[1]инд-обновл'!H15</f>
        <v>2123.00897335971</v>
      </c>
      <c r="F29" s="31" t="str">
        <f aca="false">'[1]инд-обновл'!G15</f>
        <v>2124,5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3</f>
        <v>89.68</v>
      </c>
      <c r="F30" s="31" t="str">
        <f aca="false">[1]сырье!I253</f>
        <v>89,510</v>
      </c>
      <c r="G30" s="23" t="n">
        <f aca="false">IF(ISERROR(F30/E30-1),"н/д",F30/E30-1)</f>
        <v>997.104371097235</v>
      </c>
      <c r="H30" s="23" t="n">
        <f aca="false">IF(ISERROR(F30/D30-1),"н/д",F30/D30-1)</f>
        <v>997.104371097235</v>
      </c>
      <c r="I30" s="23" t="n">
        <f aca="false">IF(ISERROR(F30/C30-1),"н/д",F30/C30-1)</f>
        <v>927.141849854832</v>
      </c>
      <c r="J30" s="23" t="n">
        <f aca="false">IF(ISERROR(F30/B30-1),"н/д",F30/B30-1)</f>
        <v>623.85165794066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7</f>
        <v>20.95</v>
      </c>
      <c r="F31" s="31" t="str">
        <f aca="false">[1]сырье!I257</f>
        <v>20,930</v>
      </c>
      <c r="G31" s="23" t="n">
        <f aca="false">IF(ISERROR(F31/E31-1),"н/д",F31/E31-1)</f>
        <v>998.045346062053</v>
      </c>
      <c r="H31" s="23" t="n">
        <f aca="false">IF(ISERROR(F31/D31-1),"н/д",F31/D31-1)</f>
        <v>998.045346062053</v>
      </c>
      <c r="I31" s="23" t="n">
        <f aca="false">IF(ISERROR(F31/C31-1),"н/д",F31/C31-1)</f>
        <v>897.668956633748</v>
      </c>
      <c r="J31" s="23" t="n">
        <f aca="false">IF(ISERROR(F31/B31-1),"н/д",F31/B31-1)</f>
        <v>658.42028985507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2</f>
        <v>629</v>
      </c>
      <c r="F32" s="31" t="str">
        <f aca="false">[1]сырье!I252</f>
        <v>626,000</v>
      </c>
      <c r="G32" s="23" t="n">
        <f aca="false">IF(ISERROR(F32/E32-1),"н/д",F32/E32-1)</f>
        <v>994.230524642289</v>
      </c>
      <c r="H32" s="23" t="n">
        <f aca="false">IF(ISERROR(F32/D32-1),"н/д",F32/D32-1)</f>
        <v>994.230524642289</v>
      </c>
      <c r="I32" s="23" t="n">
        <f aca="false">IF(ISERROR(F32/C32-1),"н/д",F32/C32-1)</f>
        <v>959.122699386503</v>
      </c>
      <c r="J32" s="23" t="n">
        <f aca="false">IF(ISERROR(F32/B32-1),"н/д",F32/B32-1)</f>
        <v>1030.3014827018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6</f>
        <v>657</v>
      </c>
      <c r="F33" s="31" t="str">
        <f aca="false">[1]сырье!I256</f>
        <v>650,000</v>
      </c>
      <c r="G33" s="23" t="n">
        <f aca="false">IF(ISERROR(F33/E33-1),"н/д",F33/E33-1)</f>
        <v>988.345509893455</v>
      </c>
      <c r="H33" s="23" t="n">
        <f aca="false">IF(ISERROR(F33/D33-1),"н/д",F33/D33-1)</f>
        <v>988.345509893455</v>
      </c>
      <c r="I33" s="23" t="n">
        <f aca="false">IF(ISERROR(F33/C33-1),"н/д",F33/C33-1)</f>
        <v>930.232091690544</v>
      </c>
      <c r="J33" s="23" t="n">
        <f aca="false">IF(ISERROR(F33/B33-1),"н/д",F33/B33-1)</f>
        <v>848.39343493336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30</v>
      </c>
      <c r="E35" s="16" t="n">
        <f aca="false">IF(J35=2,F35-3,F35-1)</f>
        <v>41030</v>
      </c>
      <c r="F35" s="36" t="n">
        <f aca="false">I1</f>
        <v>41031</v>
      </c>
      <c r="G35" s="37"/>
      <c r="H35" s="38"/>
      <c r="I35" s="37"/>
      <c r="J35" s="39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864.1</v>
      </c>
      <c r="F37" s="21" t="n">
        <f aca="false">'[1]ост. ср-тв на кс'!R5</f>
        <v>619.7</v>
      </c>
      <c r="G37" s="23" t="n">
        <f aca="false">IF(ISERROR(F37/E37-1),"н/д",F37/E37-1)</f>
        <v>-0.28283763453304</v>
      </c>
      <c r="H37" s="23" t="n">
        <f aca="false">IF(ISERROR(F37/D37-1),"н/д",F37/D37-1)</f>
        <v>-0.28283763453304</v>
      </c>
      <c r="I37" s="23" t="n">
        <f aca="false">IF(ISERROR(F37/C37-1),"н/д",F37/C37-1)</f>
        <v>-0.36855512533116</v>
      </c>
      <c r="J37" s="23" t="n">
        <f aca="false">IF(ISERROR(F37/B37-1),"н/д",F37/B37-1)</f>
        <v>-0.36362702813719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659.1</v>
      </c>
      <c r="F38" s="21" t="n">
        <f aca="false">'[1]ост. ср-тв на кс'!T5</f>
        <v>445.9</v>
      </c>
      <c r="G38" s="23" t="n">
        <f aca="false">IF(ISERROR(F38/E38-1),"н/д",F38/E38-1)</f>
        <v>-0.323471400394477</v>
      </c>
      <c r="H38" s="23" t="n">
        <f aca="false">IF(ISERROR(F38/D38-1),"н/д",F38/D38-1)</f>
        <v>-0.323471400394477</v>
      </c>
      <c r="I38" s="23" t="n">
        <f aca="false">IF(ISERROR(F38/C38-1),"н/д",F38/C38-1)</f>
        <v>-0.393745751189667</v>
      </c>
      <c r="J38" s="23" t="n">
        <f aca="false">IF(ISERROR(F38/B38-1),"н/д",F38/B38-1)</f>
        <v>-0.30186315954282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8</v>
      </c>
      <c r="F39" s="31" t="n">
        <f aca="false">'[1]mibid-mibor'!D8</f>
        <v>6.18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-0.0267716535433071</v>
      </c>
      <c r="J39" s="23" t="n">
        <f aca="false">IF(ISERROR(F39/B39-1),"н/д",F39/B39-1)</f>
        <v>-0.11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17</v>
      </c>
      <c r="F40" s="31" t="n">
        <f aca="false">'[1]mibid-mibor'!F8</f>
        <v>7.17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-0.0297699594046008</v>
      </c>
      <c r="J40" s="23" t="n">
        <f aca="false">IF(ISERROR(F40/B40-1),"н/д",F40/B40-1)</f>
        <v>0.54859611231101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29.4233120227669</v>
      </c>
      <c r="F41" s="31" t="n">
        <f aca="false">[1]МакроDelay!J8</f>
        <v>29.3627</v>
      </c>
      <c r="G41" s="23" t="n">
        <f aca="false">IF(ISERROR(F41/E41-1),"н/д",F41/E41-1)</f>
        <v>-0.00205999999999984</v>
      </c>
      <c r="H41" s="23" t="n">
        <f aca="false">IF(ISERROR(F41/D41-1),"н/д",F41/D41-1)</f>
        <v>-0.00205999999999984</v>
      </c>
      <c r="I41" s="23" t="n">
        <f aca="false">IF(ISERROR(F41/C41-1),"н/д",F41/C41-1)</f>
        <v>-0.0880058453419678</v>
      </c>
      <c r="J41" s="23" t="n">
        <f aca="false">IF(ISERROR(F41/B41-1),"н/д",F41/B41-1)</f>
        <v>-0.044182942708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8.7478719697347</v>
      </c>
      <c r="F42" s="31" t="n">
        <f aca="false">[1]МакроDelay!J11</f>
        <v>38.9203</v>
      </c>
      <c r="G42" s="23" t="n">
        <f aca="false">IF(ISERROR(F42/E42-1),"н/д",F42/E42-1)</f>
        <v>0.00445000000000007</v>
      </c>
      <c r="H42" s="23" t="n">
        <f aca="false">IF(ISERROR(F42/D42-1),"н/д",F42/D42-1)</f>
        <v>0.00445000000000007</v>
      </c>
      <c r="I42" s="23" t="n">
        <f aca="false">IF(ISERROR(F42/C42-1),"н/д",F42/C42-1)</f>
        <v>-0.0660163096584566</v>
      </c>
      <c r="J42" s="23" t="n">
        <f aca="false">IF(ISERROR(F42/B42-1),"н/д",F42/B42-1)</f>
        <v>-0.0218572505654687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5</f>
        <v>41005</v>
      </c>
      <c r="E43" s="41" t="n">
        <f aca="false">'[1]ЗВР-cbr'!D4</f>
        <v>41012</v>
      </c>
      <c r="F43" s="41" t="n">
        <f aca="false">'[1]ЗВР-cbr'!D3</f>
        <v>4101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6,7</v>
      </c>
      <c r="E44" s="21" t="str">
        <f aca="false">'[1]ЗВР-cbr'!L4</f>
        <v>518,8</v>
      </c>
      <c r="F44" s="21" t="str">
        <f aca="false">'[1]ЗВР-cbr'!L3</f>
        <v>519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15</v>
      </c>
      <c r="F45" s="41" t="n">
        <v>41022</v>
      </c>
      <c r="G45" s="44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7</v>
      </c>
      <c r="F46" s="22" t="n">
        <v>1.8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5"/>
    </row>
    <row r="47" customFormat="false" ht="18.75" hidden="false" customHeight="false" outlineLevel="0" collapsed="false">
      <c r="A47" s="40" t="s">
        <v>54</v>
      </c>
      <c r="B47" s="46" t="s">
        <v>55</v>
      </c>
      <c r="C47" s="46" t="s">
        <v>56</v>
      </c>
      <c r="D47" s="46" t="n">
        <f aca="false">[1]M2!I24</f>
        <v>40920</v>
      </c>
      <c r="E47" s="46" t="n">
        <f aca="false">[1]M2!I23</f>
        <v>40949</v>
      </c>
      <c r="F47" s="46" t="n">
        <f aca="false">[1]M2!I22</f>
        <v>40980</v>
      </c>
      <c r="G47" s="47"/>
      <c r="H47" s="42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6" t="n">
        <v>40544</v>
      </c>
      <c r="C50" s="46" t="n">
        <v>40909</v>
      </c>
      <c r="D50" s="46" t="n">
        <v>40940</v>
      </c>
      <c r="E50" s="46" t="n">
        <v>40969</v>
      </c>
      <c r="F50" s="46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0909</v>
      </c>
      <c r="E54" s="46" t="n">
        <v>40940</v>
      </c>
      <c r="F54" s="46" t="n">
        <v>40969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0878</v>
      </c>
      <c r="E58" s="46" t="n">
        <v>40909</v>
      </c>
      <c r="F58" s="46" t="n">
        <v>40940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07:25Z</dcterms:created>
  <dc:creator>Admin</dc:creator>
  <dc:description/>
  <dc:language>en-US</dc:language>
  <cp:lastModifiedBy>Admin</cp:lastModifiedBy>
  <dcterms:modified xsi:type="dcterms:W3CDTF">2012-05-02T09:07:47Z</dcterms:modified>
  <cp:revision>0</cp:revision>
  <dc:subject/>
  <dc:title/>
</cp:coreProperties>
</file>