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5">
          <cell r="K295" t="str">
            <v>940,35</v>
          </cell>
        </row>
        <row r="295">
          <cell r="S295">
            <v>943.03</v>
          </cell>
        </row>
        <row r="323">
          <cell r="K323" t="str">
            <v>4163,98</v>
          </cell>
        </row>
        <row r="323">
          <cell r="S323">
            <v>4180.31</v>
          </cell>
        </row>
        <row r="367">
          <cell r="K367" t="str">
            <v>7480,50</v>
          </cell>
        </row>
        <row r="367">
          <cell r="S367">
            <v>7521.35</v>
          </cell>
        </row>
        <row r="376">
          <cell r="K376" t="str">
            <v>473,77</v>
          </cell>
        </row>
        <row r="376">
          <cell r="S376">
            <v>470.21</v>
          </cell>
        </row>
      </sheetData>
      <sheetData sheetId="2">
        <row r="14">
          <cell r="I14" t="str">
            <v>6801,32</v>
          </cell>
        </row>
        <row r="14">
          <cell r="L14">
            <v>6739.9</v>
          </cell>
        </row>
        <row r="264">
          <cell r="I264" t="str">
            <v>5777,11</v>
          </cell>
        </row>
        <row r="264">
          <cell r="L264">
            <v>5748.72</v>
          </cell>
        </row>
        <row r="321">
          <cell r="I321" t="str">
            <v>3266,27</v>
          </cell>
        </row>
        <row r="321">
          <cell r="L321">
            <v>3229.32</v>
          </cell>
        </row>
      </sheetData>
      <sheetData sheetId="3">
        <row r="2">
          <cell r="G2" t="str">
            <v>13228,31</v>
          </cell>
          <cell r="H2">
            <v>13204.6736341948</v>
          </cell>
        </row>
        <row r="5">
          <cell r="G5" t="str">
            <v>9520,89</v>
          </cell>
          <cell r="H5">
            <v>9561.81456634395</v>
          </cell>
        </row>
        <row r="6">
          <cell r="G6" t="str">
            <v>1594,02</v>
          </cell>
          <cell r="H6">
            <v>1594.17941794179</v>
          </cell>
        </row>
        <row r="8">
          <cell r="G8" t="str">
            <v>1472,34</v>
          </cell>
          <cell r="H8">
            <v>1469.65053951269</v>
          </cell>
        </row>
        <row r="10">
          <cell r="G10" t="str">
            <v>1403,36</v>
          </cell>
          <cell r="H10">
            <v>1399.98603365888</v>
          </cell>
        </row>
        <row r="15">
          <cell r="G15" t="str">
            <v>2108</v>
          </cell>
          <cell r="H15">
            <v>2085.99277621097</v>
          </cell>
        </row>
        <row r="16">
          <cell r="G16" t="str">
            <v>1662,6</v>
          </cell>
          <cell r="H16">
            <v>1660.50776022212</v>
          </cell>
        </row>
        <row r="17">
          <cell r="G17" t="str">
            <v>18100</v>
          </cell>
          <cell r="H17">
            <v>18199.9175473349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19</v>
          </cell>
        </row>
        <row r="3">
          <cell r="L3" t="str">
            <v>519,5</v>
          </cell>
        </row>
        <row r="4">
          <cell r="D4">
            <v>41012</v>
          </cell>
        </row>
        <row r="4">
          <cell r="L4" t="str">
            <v>518,8</v>
          </cell>
        </row>
      </sheetData>
      <sheetData sheetId="5">
        <row r="8">
          <cell r="C8">
            <v>6.1</v>
          </cell>
          <cell r="D8">
            <v>6.1</v>
          </cell>
          <cell r="E8">
            <v>7.12</v>
          </cell>
          <cell r="F8">
            <v>7.12</v>
          </cell>
        </row>
      </sheetData>
      <sheetData sheetId="6">
        <row r="8">
          <cell r="J8">
            <v>29.4234</v>
          </cell>
        </row>
        <row r="8">
          <cell r="M8">
            <v>29.2770149253731</v>
          </cell>
        </row>
        <row r="11">
          <cell r="J11">
            <v>38.7477</v>
          </cell>
        </row>
        <row r="11">
          <cell r="M11">
            <v>38.7391773809762</v>
          </cell>
        </row>
      </sheetData>
      <sheetData sheetId="7">
        <row r="240">
          <cell r="I240" t="str">
            <v>119,830</v>
          </cell>
        </row>
        <row r="240">
          <cell r="L240">
            <v>119.92</v>
          </cell>
        </row>
        <row r="245">
          <cell r="I245" t="str">
            <v>104,930</v>
          </cell>
        </row>
        <row r="245">
          <cell r="L245">
            <v>104.55</v>
          </cell>
        </row>
        <row r="252">
          <cell r="I252" t="str">
            <v>625,500</v>
          </cell>
        </row>
        <row r="252">
          <cell r="L252">
            <v>607.5</v>
          </cell>
        </row>
        <row r="253">
          <cell r="I253" t="str">
            <v>91,230</v>
          </cell>
        </row>
        <row r="253">
          <cell r="L253">
            <v>92.11</v>
          </cell>
        </row>
        <row r="256">
          <cell r="I256" t="str">
            <v>659,000</v>
          </cell>
        </row>
        <row r="256">
          <cell r="L256">
            <v>650</v>
          </cell>
        </row>
        <row r="257">
          <cell r="I257" t="str">
            <v>21,210</v>
          </cell>
        </row>
        <row r="257">
          <cell r="L257">
            <v>21.25</v>
          </cell>
        </row>
        <row r="267">
          <cell r="N267">
            <v>8432.68152857157</v>
          </cell>
        </row>
        <row r="267">
          <cell r="P267">
            <v>8287.17643552955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864.1</v>
          </cell>
          <cell r="S5">
            <v>752.8</v>
          </cell>
          <cell r="T5">
            <v>659.1</v>
          </cell>
          <cell r="U5">
            <v>55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2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26</v>
      </c>
      <c r="F4" s="16" t="n">
        <f aca="false">I1</f>
        <v>41027</v>
      </c>
      <c r="G4" s="17"/>
      <c r="H4" s="13"/>
      <c r="I4" s="17"/>
      <c r="J4" s="14" t="n">
        <f aca="false">WEEKDAY(F4)</f>
        <v>7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469.65053951269</v>
      </c>
      <c r="F6" s="21" t="str">
        <f aca="false">'[1]инд-обновл'!G8</f>
        <v>1472,3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594.17941794179</v>
      </c>
      <c r="F7" s="21" t="str">
        <f aca="false">'[1]инд-обновл'!G6</f>
        <v>1594,02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2</v>
      </c>
      <c r="E9" s="28" t="n">
        <f aca="false">'[1]инд-обновл'!H2</f>
        <v>13204.6736341948</v>
      </c>
      <c r="F9" s="28" t="str">
        <f aca="false">'[1]инд-обновл'!G2</f>
        <v>13228,3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0.078634881810976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99.98603365888</v>
      </c>
      <c r="F11" s="27" t="str">
        <f aca="false">'[1]инд-обновл'!G10</f>
        <v>1403,3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321</f>
        <v>3229.32</v>
      </c>
      <c r="F12" s="27" t="str">
        <f aca="false">'[1]евр-индексы'!I321</f>
        <v>3266,2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739.9</v>
      </c>
      <c r="F13" s="28" t="str">
        <f aca="false">'[1]евр-индексы'!I14</f>
        <v>6801,32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64</f>
        <v>5748.72</v>
      </c>
      <c r="F14" s="27" t="str">
        <f aca="false">'[1]евр-индексы'!I264</f>
        <v>5777,1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561.81456634395</v>
      </c>
      <c r="F15" s="27" t="str">
        <f aca="false">'[1]инд-обновл'!G5</f>
        <v>9520,8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367</f>
        <v>7521.35</v>
      </c>
      <c r="F17" s="27" t="str">
        <f aca="false">'[1]азия-индексы'!K367</f>
        <v>7480,5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76</f>
        <v>470.21</v>
      </c>
      <c r="F18" s="27" t="str">
        <f aca="false">'[1]азия-индексы'!K376</f>
        <v>473,7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69.65167</v>
      </c>
      <c r="E19" s="27" t="n">
        <v>17134.25</v>
      </c>
      <c r="F19" s="27" t="n">
        <v>17187.34</v>
      </c>
      <c r="G19" s="23" t="n">
        <f aca="false">IF(ISERROR(F19/E19-1),"н/д",F19/E19-1)</f>
        <v>0.00309847235799632</v>
      </c>
      <c r="H19" s="23" t="n">
        <f aca="false">IF(ISERROR(F19/D19-1),"н/д",F19/D19-1)</f>
        <v>-0.0161601201519549</v>
      </c>
      <c r="I19" s="23" t="n">
        <f aca="false">IF(ISERROR(F19/C19-1),"н/д",F19/C19-1)</f>
        <v>0.0867938224641347</v>
      </c>
      <c r="J19" s="23" t="n">
        <f aca="false">IF(ISERROR(F19/B19-1),"н/д",F19/B19-1)</f>
        <v>-0.10278581399160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323</f>
        <v>4180.31</v>
      </c>
      <c r="F20" s="27" t="str">
        <f aca="false">'[1]азия-индексы'!K323</f>
        <v>4163,9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95</f>
        <v>943.03</v>
      </c>
      <c r="F21" s="27" t="str">
        <f aca="false">'[1]азия-индексы'!K295</f>
        <v>940,3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4510.97</v>
      </c>
      <c r="E22" s="27" t="n">
        <v>62198.06</v>
      </c>
      <c r="F22" s="27" t="n">
        <v>61691.21</v>
      </c>
      <c r="G22" s="23" t="n">
        <f aca="false">IF(ISERROR(F22/E22-1),"н/д",F22/E22-1)</f>
        <v>-0.00814896799031994</v>
      </c>
      <c r="H22" s="23" t="n">
        <f aca="false">IF(ISERROR(F22/D22-1),"н/д",F22/D22-1)</f>
        <v>-0.0437097752521781</v>
      </c>
      <c r="I22" s="23" t="n">
        <f aca="false">IF(ISERROR(F22/C22-1),"н/д",F22/C22-1)</f>
        <v>0.0527443768699754</v>
      </c>
      <c r="J22" s="23" t="n">
        <f aca="false">IF(ISERROR(F22/B22-1),"н/д",F22/B22-1)</f>
        <v>-0.12029354154973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22.81</v>
      </c>
      <c r="E24" s="31" t="n">
        <f aca="false">[1]сырье!L240</f>
        <v>119.92</v>
      </c>
      <c r="F24" s="31" t="str">
        <f aca="false">[1]сырье!I240</f>
        <v>119,830</v>
      </c>
      <c r="G24" s="23" t="n">
        <f aca="false">IF(ISERROR(F24/E24-1),"н/д",F24/E24-1)</f>
        <v>998.249499666444</v>
      </c>
      <c r="H24" s="23" t="n">
        <f aca="false">IF(ISERROR(F24/D24-1),"н/д",F24/D24-1)</f>
        <v>974.734875010178</v>
      </c>
      <c r="I24" s="23" t="n">
        <f aca="false">IF(ISERROR(F24/C24-1),"н/д",F24/C24-1)</f>
        <v>1064.62916851934</v>
      </c>
      <c r="J24" s="23" t="n">
        <f aca="false">IF(ISERROR(F24/B24-1),"н/д",F24/B24-1)</f>
        <v>1251.142110762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2.94</v>
      </c>
      <c r="E25" s="31" t="n">
        <f aca="false">[1]сырье!L245</f>
        <v>104.55</v>
      </c>
      <c r="F25" s="31" t="str">
        <f aca="false">[1]сырье!I245</f>
        <v>104,930</v>
      </c>
      <c r="G25" s="23" t="n">
        <f aca="false">IF(ISERROR(F25/E25-1),"н/д",F25/E25-1)</f>
        <v>1002.63462458154</v>
      </c>
      <c r="H25" s="23" t="n">
        <f aca="false">IF(ISERROR(F25/D25-1),"н/д",F25/D25-1)</f>
        <v>1018.33164950457</v>
      </c>
      <c r="I25" s="23" t="n">
        <f aca="false">IF(ISERROR(F25/C25-1),"н/д",F25/C25-1)</f>
        <v>1034.73191195341</v>
      </c>
      <c r="J25" s="23" t="n">
        <f aca="false">IF(ISERROR(F25/B25-1),"н/д",F25/B25-1)</f>
        <v>1174.6862745098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60.50776022212</v>
      </c>
      <c r="F26" s="21" t="str">
        <f aca="false">'[1]инд-обновл'!G16</f>
        <v>1662,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67</f>
        <v>8287.17643552955</v>
      </c>
      <c r="F27" s="31" t="n">
        <f aca="false">[1]сырье!N267</f>
        <v>8432.68152857157</v>
      </c>
      <c r="G27" s="23" t="n">
        <f aca="false">IF(ISERROR(F27/E27-1),"н/д",F27/E27-1)</f>
        <v>0.0175578611332803</v>
      </c>
      <c r="H27" s="23" t="n">
        <f aca="false">IF(ISERROR(F27/D27-1),"н/д",F27/D27-1)</f>
        <v>-0.00675149311867029</v>
      </c>
      <c r="I27" s="23" t="n">
        <f aca="false">IF(ISERROR(F27/C27-1),"н/д",F27/C27-1)</f>
        <v>0.119730679156909</v>
      </c>
      <c r="J27" s="23" t="n">
        <f aca="false">IF(ISERROR(F27/B27-1),"н/д",F27/B27-1)</f>
        <v>-0.103058891191758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8199.9175473349</v>
      </c>
      <c r="F28" s="31" t="str">
        <f aca="false">'[1]инд-обновл'!G17</f>
        <v>18100</v>
      </c>
      <c r="G28" s="23" t="n">
        <f aca="false">IF(ISERROR(F28/E28-1),"н/д",F28/E28-1)</f>
        <v>-0.00549000000000011</v>
      </c>
      <c r="H28" s="23" t="n">
        <f aca="false">IF(ISERROR(F28/D28-1),"н/д",F28/D28-1)</f>
        <v>0.00706615478773709</v>
      </c>
      <c r="I28" s="23" t="n">
        <f aca="false">IF(ISERROR(F28/C28-1),"н/д",F28/C28-1)</f>
        <v>-0.0523593929879644</v>
      </c>
      <c r="J28" s="23" t="n">
        <f aca="false">IF(ISERROR(F28/B28-1),"н/д",F28/B28-1)</f>
        <v>-0.24188481675392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85.99277621097</v>
      </c>
      <c r="F29" s="31" t="str">
        <f aca="false">'[1]инд-обновл'!G15</f>
        <v>2108</v>
      </c>
      <c r="G29" s="23" t="n">
        <f aca="false">IF(ISERROR(F29/E29-1),"н/д",F29/E29-1)</f>
        <v>0.0105500000000001</v>
      </c>
      <c r="H29" s="23" t="n">
        <f aca="false">IF(ISERROR(F29/D29-1),"н/д",F29/D29-1)</f>
        <v>-0.00939849624060152</v>
      </c>
      <c r="I29" s="23" t="n">
        <f aca="false">IF(ISERROR(F29/C29-1),"н/д",F29/C29-1)</f>
        <v>-1.35721017902046E-006</v>
      </c>
      <c r="J29" s="23" t="n">
        <f aca="false">IF(ISERROR(F29/B29-1),"н/д",F29/B29-1)</f>
        <v>-0.152733118971061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93.4</v>
      </c>
      <c r="E30" s="31" t="n">
        <f aca="false">[1]сырье!L253</f>
        <v>92.11</v>
      </c>
      <c r="F30" s="31" t="str">
        <f aca="false">[1]сырье!I253</f>
        <v>91,230</v>
      </c>
      <c r="G30" s="23" t="n">
        <f aca="false">IF(ISERROR(F30/E30-1),"н/д",F30/E30-1)</f>
        <v>989.446205623711</v>
      </c>
      <c r="H30" s="23" t="n">
        <f aca="false">IF(ISERROR(F30/D30-1),"н/д",F30/D30-1)</f>
        <v>975.766595289079</v>
      </c>
      <c r="I30" s="23" t="n">
        <f aca="false">IF(ISERROR(F30/C30-1),"н/д",F30/C30-1)</f>
        <v>944.976773123186</v>
      </c>
      <c r="J30" s="23" t="n">
        <f aca="false">IF(ISERROR(F30/B30-1),"н/д",F30/B30-1)</f>
        <v>635.85863874345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3.69</v>
      </c>
      <c r="E31" s="31" t="n">
        <f aca="false">[1]сырье!L257</f>
        <v>21.25</v>
      </c>
      <c r="F31" s="31" t="str">
        <f aca="false">[1]сырье!I257</f>
        <v>21,210</v>
      </c>
      <c r="G31" s="23" t="n">
        <f aca="false">IF(ISERROR(F31/E31-1),"н/д",F31/E31-1)</f>
        <v>997.117647058824</v>
      </c>
      <c r="H31" s="23" t="n">
        <f aca="false">IF(ISERROR(F31/D31-1),"н/д",F31/D31-1)</f>
        <v>894.314478682989</v>
      </c>
      <c r="I31" s="23" t="n">
        <f aca="false">IF(ISERROR(F31/C31-1),"н/д",F31/C31-1)</f>
        <v>909.691283812795</v>
      </c>
      <c r="J31" s="23" t="n">
        <f aca="false">IF(ISERROR(F31/B31-1),"н/д",F31/B31-1)</f>
        <v>667.241965973535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60.75</v>
      </c>
      <c r="E32" s="31" t="n">
        <f aca="false">[1]сырье!L252</f>
        <v>607.5</v>
      </c>
      <c r="F32" s="31" t="str">
        <f aca="false">[1]сырье!I252</f>
        <v>625,500</v>
      </c>
      <c r="G32" s="23" t="n">
        <f aca="false">IF(ISERROR(F32/E32-1),"н/д",F32/E32-1)</f>
        <v>1028.62962962963</v>
      </c>
      <c r="H32" s="23" t="n">
        <f aca="false">IF(ISERROR(F32/D32-1),"н/д",F32/D32-1)</f>
        <v>945.651532349603</v>
      </c>
      <c r="I32" s="23" t="n">
        <f aca="false">IF(ISERROR(F32/C32-1),"н/д",F32/C32-1)</f>
        <v>958.355828220859</v>
      </c>
      <c r="J32" s="23" t="n">
        <f aca="false">IF(ISERROR(F32/B32-1),"н/д",F32/B32-1)</f>
        <v>1029.47775947282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56</f>
        <v>650</v>
      </c>
      <c r="F33" s="31" t="str">
        <f aca="false">[1]сырье!I256</f>
        <v>659,000</v>
      </c>
      <c r="G33" s="23" t="n">
        <f aca="false">IF(ISERROR(F33/E33-1),"н/д",F33/E33-1)</f>
        <v>1012.84615384615</v>
      </c>
      <c r="H33" s="23" t="n">
        <f aca="false">IF(ISERROR(F33/D33-1),"н/д",F33/D33-1)</f>
        <v>931.107496463932</v>
      </c>
      <c r="I33" s="23" t="n">
        <f aca="false">IF(ISERROR(F33/C33-1),"н/д",F33/C33-1)</f>
        <v>943.126074498567</v>
      </c>
      <c r="J33" s="23" t="n">
        <f aca="false">IF(ISERROR(F33/B33-1),"н/д",F33/B33-1)</f>
        <v>860.154267109366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26</v>
      </c>
      <c r="F35" s="36" t="n">
        <f aca="false">I1</f>
        <v>41027</v>
      </c>
      <c r="G35" s="37"/>
      <c r="H35" s="38"/>
      <c r="I35" s="37"/>
      <c r="J35" s="39" t="n">
        <f aca="false">WEEKDAY(F35)</f>
        <v>7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52.8</v>
      </c>
      <c r="F37" s="21" t="n">
        <f aca="false">'[1]ост. ср-тв на кс'!R5</f>
        <v>864.1</v>
      </c>
      <c r="G37" s="23" t="n">
        <f aca="false">IF(ISERROR(F37/E37-1),"н/д",F37/E37-1)</f>
        <v>0.147848034006376</v>
      </c>
      <c r="H37" s="23" t="n">
        <f aca="false">IF(ISERROR(F37/D37-1),"н/д",F37/D37-1)</f>
        <v>0.0640315232114272</v>
      </c>
      <c r="I37" s="23" t="n">
        <f aca="false">IF(ISERROR(F37/C37-1),"н/д",F37/C37-1)</f>
        <v>-0.119523130222132</v>
      </c>
      <c r="J37" s="23" t="n">
        <f aca="false">IF(ISERROR(F37/B37-1),"н/д",F37/B37-1)</f>
        <v>-0.11265146847401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56</v>
      </c>
      <c r="F38" s="21" t="n">
        <f aca="false">'[1]ост. ср-тв на кс'!T5</f>
        <v>659.1</v>
      </c>
      <c r="G38" s="23" t="n">
        <f aca="false">IF(ISERROR(F38/E38-1),"н/д",F38/E38-1)</f>
        <v>0.185431654676259</v>
      </c>
      <c r="H38" s="23" t="n">
        <f aca="false">IF(ISERROR(F38/D38-1),"н/д",F38/D38-1)</f>
        <v>0.0562500000000001</v>
      </c>
      <c r="I38" s="23" t="n">
        <f aca="false">IF(ISERROR(F38/C38-1),"н/д",F38/C38-1)</f>
        <v>-0.103874915023793</v>
      </c>
      <c r="J38" s="23" t="n">
        <f aca="false">IF(ISERROR(F38/B38-1),"н/д",F38/B38-1)</f>
        <v>0.031939877876937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1</v>
      </c>
      <c r="F39" s="31" t="n">
        <f aca="false">'[1]mibid-mibor'!D8</f>
        <v>6.1</v>
      </c>
      <c r="G39" s="23" t="n">
        <f aca="false">IF(ISERROR(F39/E39-1),"н/д",F39/E39-1)</f>
        <v>0</v>
      </c>
      <c r="H39" s="23" t="n">
        <f aca="false">IF(ISERROR(F39/D39-1),"н/д",F39/D39-1)</f>
        <v>-0.0113452188006483</v>
      </c>
      <c r="I39" s="23" t="n">
        <f aca="false">IF(ISERROR(F39/C39-1),"н/д",F39/C39-1)</f>
        <v>-0.0393700787401575</v>
      </c>
      <c r="J39" s="23" t="n">
        <f aca="false">IF(ISERROR(F39/B39-1),"н/д",F39/B39-1)</f>
        <v>-0.12857142857142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12</v>
      </c>
      <c r="F40" s="31" t="n">
        <f aca="false">'[1]mibid-mibor'!F8</f>
        <v>7.12</v>
      </c>
      <c r="G40" s="23" t="n">
        <f aca="false">IF(ISERROR(F40/E40-1),"н/д",F40/E40-1)</f>
        <v>0</v>
      </c>
      <c r="H40" s="23" t="n">
        <f aca="false">IF(ISERROR(F40/D40-1),"н/д",F40/D40-1)</f>
        <v>0.0142450142450143</v>
      </c>
      <c r="I40" s="23" t="n">
        <f aca="false">IF(ISERROR(F40/C40-1),"н/д",F40/C40-1)</f>
        <v>-0.0365358592692827</v>
      </c>
      <c r="J40" s="23" t="n">
        <f aca="false">IF(ISERROR(F40/B40-1),"н/д",F40/B40-1)</f>
        <v>0.53779697624190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2770149253731</v>
      </c>
      <c r="F41" s="31" t="n">
        <f aca="false">[1]МакроDelay!J8</f>
        <v>29.4234</v>
      </c>
      <c r="G41" s="23" t="n">
        <f aca="false">IF(ISERROR(F41/E41-1),"н/д",F41/E41-1)</f>
        <v>0.00499999999999989</v>
      </c>
      <c r="H41" s="23" t="n">
        <f aca="false">IF(ISERROR(F41/D41-1),"н/д",F41/D41-1)</f>
        <v>0.00324602259940954</v>
      </c>
      <c r="I41" s="23" t="n">
        <f aca="false">IF(ISERROR(F41/C41-1),"н/д",F41/C41-1)</f>
        <v>-0.0861205267170544</v>
      </c>
      <c r="J41" s="23" t="n">
        <f aca="false">IF(ISERROR(F41/B41-1),"н/д",F41/B41-1)</f>
        <v>-0.0422070312499999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7391773809762</v>
      </c>
      <c r="F42" s="31" t="n">
        <f aca="false">[1]МакроDelay!J11</f>
        <v>38.7477</v>
      </c>
      <c r="G42" s="23" t="n">
        <f aca="false">IF(ISERROR(F42/E42-1),"н/д",F42/E42-1)</f>
        <v>0.000220000000000109</v>
      </c>
      <c r="H42" s="23" t="n">
        <f aca="false">IF(ISERROR(F42/D42-1),"н/д",F42/D42-1)</f>
        <v>-0.0107988879443052</v>
      </c>
      <c r="I42" s="23" t="n">
        <f aca="false">IF(ISERROR(F42/C42-1),"н/д",F42/C42-1)</f>
        <v>-0.0701582506237869</v>
      </c>
      <c r="J42" s="23" t="n">
        <f aca="false">IF(ISERROR(F42/B42-1),"н/д",F42/B42-1)</f>
        <v>-0.0261950238753454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4</f>
        <v>41012</v>
      </c>
      <c r="E43" s="41" t="n">
        <f aca="false">'[1]ЗВР-cbr'!D4</f>
        <v>41012</v>
      </c>
      <c r="F43" s="41" t="n">
        <f aca="false">'[1]ЗВР-cbr'!D3</f>
        <v>41019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8,8</v>
      </c>
      <c r="E44" s="21" t="str">
        <f aca="false">'[1]ЗВР-cbr'!L4</f>
        <v>518,8</v>
      </c>
      <c r="F44" s="21" t="str">
        <f aca="false">'[1]ЗВР-cbr'!L3</f>
        <v>519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15</v>
      </c>
      <c r="F45" s="41" t="n">
        <v>41022</v>
      </c>
      <c r="G45" s="44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7</v>
      </c>
      <c r="F46" s="22" t="n">
        <v>1.8</v>
      </c>
      <c r="G46" s="23" t="n">
        <f aca="false">IF(ISERROR(F46-E46),"н/д",F46-E46)/100</f>
        <v>0.001</v>
      </c>
      <c r="H46" s="23" t="n">
        <f aca="false">IF(ISERROR(F46-D46),"н/д",F46-D46)/100</f>
        <v>0.003</v>
      </c>
      <c r="I46" s="23"/>
      <c r="J46" s="23"/>
      <c r="K46" s="45"/>
    </row>
    <row r="47" customFormat="false" ht="18.75" hidden="false" customHeight="false" outlineLevel="0" collapsed="false">
      <c r="A47" s="40" t="s">
        <v>54</v>
      </c>
      <c r="B47" s="46" t="s">
        <v>55</v>
      </c>
      <c r="C47" s="46" t="s">
        <v>56</v>
      </c>
      <c r="D47" s="46" t="n">
        <f aca="false">[1]M2!I24</f>
        <v>40920</v>
      </c>
      <c r="E47" s="46" t="n">
        <f aca="false">[1]M2!I23</f>
        <v>40949</v>
      </c>
      <c r="F47" s="46" t="n">
        <f aca="false">[1]M2!I22</f>
        <v>40980</v>
      </c>
      <c r="G47" s="47"/>
      <c r="H47" s="42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6" t="n">
        <v>40544</v>
      </c>
      <c r="C50" s="46" t="n">
        <v>40909</v>
      </c>
      <c r="D50" s="46" t="n">
        <v>40940</v>
      </c>
      <c r="E50" s="46" t="n">
        <v>40969</v>
      </c>
      <c r="F50" s="46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0909</v>
      </c>
      <c r="E54" s="46" t="n">
        <v>40940</v>
      </c>
      <c r="F54" s="46" t="n">
        <v>40969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0878</v>
      </c>
      <c r="E58" s="46" t="n">
        <v>40909</v>
      </c>
      <c r="F58" s="46" t="n">
        <v>40940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3"/>
      <c r="B74" s="53"/>
      <c r="C74" s="54"/>
      <c r="D74" s="54"/>
      <c r="E74" s="54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1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1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1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1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1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1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1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1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1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1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1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1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1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1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1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1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1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1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1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1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1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1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1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1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1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1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1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1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1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1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1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1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1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1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1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1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1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1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1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1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1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1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1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1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1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1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1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1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1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1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1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1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1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1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1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1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1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1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1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1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1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1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1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1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1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1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1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1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1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1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1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1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1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1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1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1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1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1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1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1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1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1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1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1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1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1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1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1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1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1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1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1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9:09:11Z</dcterms:created>
  <dc:creator>Admin</dc:creator>
  <dc:description/>
  <dc:language>en-US</dc:language>
  <cp:lastModifiedBy>Admin</cp:lastModifiedBy>
  <dcterms:modified xsi:type="dcterms:W3CDTF">2012-04-28T09:10:01Z</dcterms:modified>
  <cp:revision>0</cp:revision>
  <dc:subject/>
  <dc:title/>
</cp:coreProperties>
</file>