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40,35</v>
          </cell>
        </row>
        <row r="295">
          <cell r="S295">
            <v>943.03</v>
          </cell>
        </row>
        <row r="323">
          <cell r="K323" t="str">
            <v>4163,98</v>
          </cell>
        </row>
        <row r="323">
          <cell r="S323">
            <v>4180.31</v>
          </cell>
        </row>
        <row r="367">
          <cell r="K367" t="str">
            <v>7480,50</v>
          </cell>
        </row>
        <row r="367">
          <cell r="S367">
            <v>7521.35</v>
          </cell>
        </row>
        <row r="376">
          <cell r="K376" t="str">
            <v>473,77</v>
          </cell>
        </row>
        <row r="376">
          <cell r="S376">
            <v>470.21</v>
          </cell>
        </row>
      </sheetData>
      <sheetData sheetId="2">
        <row r="14">
          <cell r="I14" t="str">
            <v>6729,13</v>
          </cell>
        </row>
        <row r="14">
          <cell r="L14">
            <v>6739.9</v>
          </cell>
        </row>
        <row r="264">
          <cell r="I264" t="str">
            <v>5757,05</v>
          </cell>
        </row>
        <row r="264">
          <cell r="L264">
            <v>5748.72</v>
          </cell>
        </row>
        <row r="321">
          <cell r="I321" t="str">
            <v>3232,30</v>
          </cell>
        </row>
        <row r="321">
          <cell r="L321">
            <v>3229.32</v>
          </cell>
        </row>
      </sheetData>
      <sheetData sheetId="3">
        <row r="2">
          <cell r="G2" t="str">
            <v>13204,62</v>
          </cell>
          <cell r="H2">
            <v>13090.7306434024</v>
          </cell>
        </row>
        <row r="5">
          <cell r="G5" t="str">
            <v>9520,89</v>
          </cell>
          <cell r="H5">
            <v>9561.81456634395</v>
          </cell>
        </row>
        <row r="6">
          <cell r="G6" t="str">
            <v>1577,78</v>
          </cell>
          <cell r="H6">
            <v>1574.63073852295</v>
          </cell>
        </row>
        <row r="8">
          <cell r="G8" t="str">
            <v>1457,53</v>
          </cell>
          <cell r="H8">
            <v>1447.05333386283</v>
          </cell>
        </row>
        <row r="10">
          <cell r="G10" t="str">
            <v>1399,98</v>
          </cell>
          <cell r="H10">
            <v>1390.69018953391</v>
          </cell>
        </row>
        <row r="15">
          <cell r="G15" t="str">
            <v>2104,15</v>
          </cell>
          <cell r="H15">
            <v>2086.00178447507</v>
          </cell>
        </row>
        <row r="16">
          <cell r="G16" t="str">
            <v>1655,6</v>
          </cell>
          <cell r="H16">
            <v>1660.49847048794</v>
          </cell>
        </row>
        <row r="17">
          <cell r="G17" t="str">
            <v>18358</v>
          </cell>
          <cell r="H17">
            <v>18200.0237934727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9</v>
          </cell>
        </row>
        <row r="3">
          <cell r="L3" t="str">
            <v>519,5</v>
          </cell>
        </row>
        <row r="4">
          <cell r="D4">
            <v>41012</v>
          </cell>
        </row>
        <row r="4">
          <cell r="L4" t="str">
            <v>518,8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09</v>
          </cell>
          <cell r="F8">
            <v>7.09</v>
          </cell>
        </row>
      </sheetData>
      <sheetData sheetId="6">
        <row r="8">
          <cell r="J8">
            <v>29.277</v>
          </cell>
        </row>
        <row r="8">
          <cell r="M8">
            <v>29.2963355814838</v>
          </cell>
        </row>
        <row r="11">
          <cell r="J11">
            <v>38.7393</v>
          </cell>
        </row>
        <row r="11">
          <cell r="M11">
            <v>38.6592753001287</v>
          </cell>
        </row>
      </sheetData>
      <sheetData sheetId="7">
        <row r="240">
          <cell r="I240" t="str">
            <v>119,400</v>
          </cell>
        </row>
        <row r="240">
          <cell r="L240">
            <v>119.92</v>
          </cell>
        </row>
        <row r="245">
          <cell r="I245" t="str">
            <v>104,180</v>
          </cell>
        </row>
        <row r="245">
          <cell r="L245">
            <v>104.55</v>
          </cell>
        </row>
        <row r="252">
          <cell r="I252" t="str">
            <v>611,250</v>
          </cell>
        </row>
        <row r="252">
          <cell r="L252">
            <v>607.5</v>
          </cell>
        </row>
        <row r="253">
          <cell r="I253" t="str">
            <v>92,050</v>
          </cell>
        </row>
        <row r="253">
          <cell r="L253">
            <v>92.11</v>
          </cell>
        </row>
        <row r="256">
          <cell r="I256" t="str">
            <v>650,500</v>
          </cell>
        </row>
        <row r="256">
          <cell r="L256">
            <v>650</v>
          </cell>
        </row>
        <row r="257">
          <cell r="I257" t="str">
            <v>21,180</v>
          </cell>
        </row>
        <row r="257">
          <cell r="L257">
            <v>21.25</v>
          </cell>
        </row>
        <row r="267">
          <cell r="N267">
            <v>8345.59893500854</v>
          </cell>
        </row>
        <row r="267">
          <cell r="P267">
            <v>8281.66487897493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752.8</v>
          </cell>
          <cell r="S5">
            <v>707</v>
          </cell>
          <cell r="T5">
            <v>556</v>
          </cell>
          <cell r="U5">
            <v>521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2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25</v>
      </c>
      <c r="F4" s="16" t="n">
        <f aca="false">I1</f>
        <v>41026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47.05333386283</v>
      </c>
      <c r="F6" s="21" t="str">
        <f aca="false">'[1]инд-обновл'!G8</f>
        <v>1457,5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74.63073852295</v>
      </c>
      <c r="F7" s="21" t="str">
        <f aca="false">'[1]инд-обновл'!G6</f>
        <v>1577,7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3090.7306434024</v>
      </c>
      <c r="F9" s="28" t="str">
        <f aca="false">'[1]инд-обновл'!G2</f>
        <v>13204,6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0.69018953391</v>
      </c>
      <c r="F11" s="27" t="str">
        <f aca="false">'[1]инд-обновл'!G10</f>
        <v>1399,9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321</f>
        <v>3229.32</v>
      </c>
      <c r="F12" s="27" t="str">
        <f aca="false">'[1]евр-индексы'!I321</f>
        <v>3232,3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39.9</v>
      </c>
      <c r="F13" s="28" t="str">
        <f aca="false">'[1]евр-индексы'!I14</f>
        <v>6729,1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64</f>
        <v>5748.72</v>
      </c>
      <c r="F14" s="27" t="str">
        <f aca="false">'[1]евр-индексы'!I264</f>
        <v>5757,0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61.81456634395</v>
      </c>
      <c r="F15" s="27" t="str">
        <f aca="false">'[1]инд-обновл'!G5</f>
        <v>9520,8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367</f>
        <v>7521.35</v>
      </c>
      <c r="F17" s="27" t="str">
        <f aca="false">'[1]азия-индексы'!K367</f>
        <v>7480,5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76</f>
        <v>470.21</v>
      </c>
      <c r="F18" s="27" t="str">
        <f aca="false">'[1]азия-индексы'!K376</f>
        <v>473,7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207.29</v>
      </c>
      <c r="F19" s="27" t="n">
        <v>17123.97067</v>
      </c>
      <c r="G19" s="23" t="n">
        <f aca="false">IF(ISERROR(F19/E19-1),"н/д",F19/E19-1)</f>
        <v>-0.00484209483306219</v>
      </c>
      <c r="H19" s="23" t="n">
        <f aca="false">IF(ISERROR(F19/D19-1),"н/д",F19/D19-1)</f>
        <v>-0.0197875153168409</v>
      </c>
      <c r="I19" s="23" t="n">
        <f aca="false">IF(ISERROR(F19/C19-1),"н/д",F19/C19-1)</f>
        <v>0.0827868384644179</v>
      </c>
      <c r="J19" s="23" t="n">
        <f aca="false">IF(ISERROR(F19/B19-1),"н/д",F19/B19-1)</f>
        <v>-0.10609382220194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23</f>
        <v>4180.31</v>
      </c>
      <c r="F20" s="27" t="str">
        <f aca="false">'[1]азия-индексы'!K323</f>
        <v>4163,9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95</f>
        <v>943.03</v>
      </c>
      <c r="F21" s="27" t="str">
        <f aca="false">'[1]азия-индексы'!K295</f>
        <v>940,3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539.38</v>
      </c>
      <c r="F22" s="27" t="n">
        <v>61971.14</v>
      </c>
      <c r="G22" s="23" t="n">
        <f aca="false">IF(ISERROR(F22/E22-1),"н/д",F22/E22-1)</f>
        <v>0.00701599528627028</v>
      </c>
      <c r="H22" s="23" t="n">
        <f aca="false">IF(ISERROR(F22/D22-1),"н/д",F22/D22-1)</f>
        <v>-0.0393705132630932</v>
      </c>
      <c r="I22" s="23" t="n">
        <f aca="false">IF(ISERROR(F22/C22-1),"н/д",F22/C22-1)</f>
        <v>0.0575213091657953</v>
      </c>
      <c r="J22" s="23" t="n">
        <f aca="false">IF(ISERROR(F22/B22-1),"н/д",F22/B22-1)</f>
        <v>-0.11630178601577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9.92</v>
      </c>
      <c r="F24" s="31" t="str">
        <f aca="false">[1]сырье!I240</f>
        <v>119,400</v>
      </c>
      <c r="G24" s="23" t="n">
        <f aca="false">IF(ISERROR(F24/E24-1),"н/д",F24/E24-1)</f>
        <v>994.663775850567</v>
      </c>
      <c r="H24" s="23" t="n">
        <f aca="false">IF(ISERROR(F24/D24-1),"н/д",F24/D24-1)</f>
        <v>971.233531471379</v>
      </c>
      <c r="I24" s="23" t="n">
        <f aca="false">IF(ISERROR(F24/C24-1),"н/д",F24/C24-1)</f>
        <v>1060.80524677635</v>
      </c>
      <c r="J24" s="23" t="n">
        <f aca="false">IF(ISERROR(F24/B24-1),"н/д",F24/B24-1)</f>
        <v>1246.6489028213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4.55</v>
      </c>
      <c r="F25" s="31" t="str">
        <f aca="false">[1]сырье!I245</f>
        <v>104,180</v>
      </c>
      <c r="G25" s="23" t="n">
        <f aca="false">IF(ISERROR(F25/E25-1),"н/д",F25/E25-1)</f>
        <v>995.461023433764</v>
      </c>
      <c r="H25" s="23" t="n">
        <f aca="false">IF(ISERROR(F25/D25-1),"н/д",F25/D25-1)</f>
        <v>1011.04585195259</v>
      </c>
      <c r="I25" s="23" t="n">
        <f aca="false">IF(ISERROR(F25/C25-1),"н/д",F25/C25-1)</f>
        <v>1027.32889152107</v>
      </c>
      <c r="J25" s="23" t="n">
        <f aca="false">IF(ISERROR(F25/B25-1),"н/д",F25/B25-1)</f>
        <v>1166.28291316527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60.49847048794</v>
      </c>
      <c r="F26" s="21" t="str">
        <f aca="false">'[1]инд-обновл'!G16</f>
        <v>1655,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281.66487897493</v>
      </c>
      <c r="F27" s="31" t="n">
        <f aca="false">[1]сырье!N267</f>
        <v>8345.59893500854</v>
      </c>
      <c r="G27" s="23" t="n">
        <f aca="false">IF(ISERROR(F27/E27-1),"н/д",F27/E27-1)</f>
        <v>0.00771995208305598</v>
      </c>
      <c r="H27" s="23" t="n">
        <f aca="false">IF(ISERROR(F27/D27-1),"н/д",F27/D27-1)</f>
        <v>-0.0170085692028045</v>
      </c>
      <c r="I27" s="23" t="n">
        <f aca="false">IF(ISERROR(F27/C27-1),"н/д",F27/C27-1)</f>
        <v>0.108167447306792</v>
      </c>
      <c r="J27" s="23" t="n">
        <f aca="false">IF(ISERROR(F27/B27-1),"н/д",F27/B27-1)</f>
        <v>-0.11232142028925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200.0237934727</v>
      </c>
      <c r="F28" s="31" t="str">
        <f aca="false">'[1]инд-обновл'!G17</f>
        <v>18358</v>
      </c>
      <c r="G28" s="23" t="n">
        <f aca="false">IF(ISERROR(F28/E28-1),"н/д",F28/E28-1)</f>
        <v>0.00868000000000002</v>
      </c>
      <c r="H28" s="23" t="n">
        <f aca="false">IF(ISERROR(F28/D28-1),"н/д",F28/D28-1)</f>
        <v>0.0214210204195182</v>
      </c>
      <c r="I28" s="23" t="n">
        <f aca="false">IF(ISERROR(F28/C28-1),"н/д",F28/C28-1)</f>
        <v>-0.0388515876504448</v>
      </c>
      <c r="J28" s="23" t="n">
        <f aca="false">IF(ISERROR(F28/B28-1),"н/д",F28/B28-1)</f>
        <v>-0.23107853403141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86.00178447507</v>
      </c>
      <c r="F29" s="31" t="str">
        <f aca="false">'[1]инд-обновл'!G15</f>
        <v>2104,1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2.11</v>
      </c>
      <c r="F30" s="31" t="str">
        <f aca="false">[1]сырье!I253</f>
        <v>92,050</v>
      </c>
      <c r="G30" s="23" t="n">
        <f aca="false">IF(ISERROR(F30/E30-1),"н/д",F30/E30-1)</f>
        <v>998.348604928889</v>
      </c>
      <c r="H30" s="23" t="n">
        <f aca="false">IF(ISERROR(F30/D30-1),"н/д",F30/D30-1)</f>
        <v>984.546038543897</v>
      </c>
      <c r="I30" s="23" t="n">
        <f aca="false">IF(ISERROR(F30/C30-1),"н/д",F30/C30-1)</f>
        <v>953.479469099959</v>
      </c>
      <c r="J30" s="23" t="n">
        <f aca="false">IF(ISERROR(F30/B30-1),"н/д",F30/B30-1)</f>
        <v>641.58289703315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25</v>
      </c>
      <c r="F31" s="31" t="str">
        <f aca="false">[1]сырье!I257</f>
        <v>21,180</v>
      </c>
      <c r="G31" s="23" t="n">
        <f aca="false">IF(ISERROR(F31/E31-1),"н/д",F31/E31-1)</f>
        <v>995.705882352941</v>
      </c>
      <c r="H31" s="23" t="n">
        <f aca="false">IF(ISERROR(F31/D31-1),"н/д",F31/D31-1)</f>
        <v>893.048121570283</v>
      </c>
      <c r="I31" s="23" t="n">
        <f aca="false">IF(ISERROR(F31/C31-1),"н/д",F31/C31-1)</f>
        <v>908.403177329326</v>
      </c>
      <c r="J31" s="23" t="n">
        <f aca="false">IF(ISERROR(F31/B31-1),"н/д",F31/B31-1)</f>
        <v>666.29678638941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07.5</v>
      </c>
      <c r="F32" s="31" t="str">
        <f aca="false">[1]сырье!I252</f>
        <v>611,250</v>
      </c>
      <c r="G32" s="23" t="n">
        <f aca="false">IF(ISERROR(F32/E32-1),"н/д",F32/E32-1)</f>
        <v>1005.17283950617</v>
      </c>
      <c r="H32" s="23" t="n">
        <f aca="false">IF(ISERROR(F32/D32-1),"н/д",F32/D32-1)</f>
        <v>924.085130533485</v>
      </c>
      <c r="I32" s="23" t="n">
        <f aca="false">IF(ISERROR(F32/C32-1),"н/д",F32/C32-1)</f>
        <v>936.5</v>
      </c>
      <c r="J32" s="23" t="n">
        <f aca="false">IF(ISERROR(F32/B32-1),"н/д",F32/B32-1)</f>
        <v>1006.0016474464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50</v>
      </c>
      <c r="F33" s="31" t="str">
        <f aca="false">[1]сырье!I256</f>
        <v>650,500</v>
      </c>
      <c r="G33" s="23" t="n">
        <f aca="false">IF(ISERROR(F33/E33-1),"н/д",F33/E33-1)</f>
        <v>999.769230769231</v>
      </c>
      <c r="H33" s="23" t="n">
        <f aca="false">IF(ISERROR(F33/D33-1),"н/д",F33/D33-1)</f>
        <v>919.08486562942</v>
      </c>
      <c r="I33" s="23" t="n">
        <f aca="false">IF(ISERROR(F33/C33-1),"н/д",F33/C33-1)</f>
        <v>930.948424068768</v>
      </c>
      <c r="J33" s="23" t="n">
        <f aca="false">IF(ISERROR(F33/B33-1),"н/д",F33/B33-1)</f>
        <v>849.04681449869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25</v>
      </c>
      <c r="F35" s="36" t="n">
        <f aca="false">I1</f>
        <v>41026</v>
      </c>
      <c r="G35" s="37"/>
      <c r="H35" s="38"/>
      <c r="I35" s="37"/>
      <c r="J35" s="39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07</v>
      </c>
      <c r="F37" s="21" t="n">
        <f aca="false">'[1]ост. ср-тв на кс'!R5</f>
        <v>752.8</v>
      </c>
      <c r="G37" s="23" t="n">
        <f aca="false">IF(ISERROR(F37/E37-1),"н/д",F37/E37-1)</f>
        <v>0.0647807637906648</v>
      </c>
      <c r="H37" s="23" t="n">
        <f aca="false">IF(ISERROR(F37/D37-1),"н/д",F37/D37-1)</f>
        <v>-0.0730205639699545</v>
      </c>
      <c r="I37" s="23" t="n">
        <f aca="false">IF(ISERROR(F37/C37-1),"н/д",F37/C37-1)</f>
        <v>-0.232932545343387</v>
      </c>
      <c r="J37" s="23" t="n">
        <f aca="false">IF(ISERROR(F37/B37-1),"н/д",F37/B37-1)</f>
        <v>-0.2269459848018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21.6</v>
      </c>
      <c r="F38" s="21" t="n">
        <f aca="false">'[1]ост. ср-тв на кс'!T5</f>
        <v>556</v>
      </c>
      <c r="G38" s="23" t="n">
        <f aca="false">IF(ISERROR(F38/E38-1),"н/д",F38/E38-1)</f>
        <v>0.0659509202453987</v>
      </c>
      <c r="H38" s="23" t="n">
        <f aca="false">IF(ISERROR(F38/D38-1),"н/д",F38/D38-1)</f>
        <v>-0.108974358974359</v>
      </c>
      <c r="I38" s="23" t="n">
        <f aca="false">IF(ISERROR(F38/C38-1),"н/д",F38/C38-1)</f>
        <v>-0.244051665533651</v>
      </c>
      <c r="J38" s="23" t="n">
        <f aca="false">IF(ISERROR(F38/B38-1),"н/д",F38/B38-1)</f>
        <v>-0.12948175982464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7</v>
      </c>
      <c r="F39" s="31" t="n">
        <f aca="false">'[1]mibid-mibor'!D8</f>
        <v>6.07</v>
      </c>
      <c r="G39" s="23" t="n">
        <f aca="false">IF(ISERROR(F39/E39-1),"н/д",F39/E39-1)</f>
        <v>0</v>
      </c>
      <c r="H39" s="23" t="n">
        <f aca="false">IF(ISERROR(F39/D39-1),"н/д",F39/D39-1)</f>
        <v>-0.0162074554294975</v>
      </c>
      <c r="I39" s="23" t="n">
        <f aca="false">IF(ISERROR(F39/C39-1),"н/д",F39/C39-1)</f>
        <v>-0.0440944881889763</v>
      </c>
      <c r="J39" s="23" t="n">
        <f aca="false">IF(ISERROR(F39/B39-1),"н/д",F39/B39-1)</f>
        <v>-0.13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9</v>
      </c>
      <c r="F40" s="31" t="n">
        <f aca="false">'[1]mibid-mibor'!F8</f>
        <v>7.09</v>
      </c>
      <c r="G40" s="23" t="n">
        <f aca="false">IF(ISERROR(F40/E40-1),"н/д",F40/E40-1)</f>
        <v>0</v>
      </c>
      <c r="H40" s="23" t="n">
        <f aca="false">IF(ISERROR(F40/D40-1),"н/д",F40/D40-1)</f>
        <v>0.00997150997151008</v>
      </c>
      <c r="I40" s="23" t="n">
        <f aca="false">IF(ISERROR(F40/C40-1),"н/д",F40/C40-1)</f>
        <v>-0.040595399188092</v>
      </c>
      <c r="J40" s="23" t="n">
        <f aca="false">IF(ISERROR(F40/B40-1),"н/д",F40/B40-1)</f>
        <v>0.53131749460043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2963355814838</v>
      </c>
      <c r="F41" s="31" t="n">
        <f aca="false">[1]МакроDelay!J8</f>
        <v>29.277</v>
      </c>
      <c r="G41" s="23" t="n">
        <f aca="false">IF(ISERROR(F41/E41-1),"н/д",F41/E41-1)</f>
        <v>-0.000659999999999994</v>
      </c>
      <c r="H41" s="23" t="n">
        <f aca="false">IF(ISERROR(F41/D41-1),"н/д",F41/D41-1)</f>
        <v>-0.00174576005346383</v>
      </c>
      <c r="I41" s="23" t="n">
        <f aca="false">IF(ISERROR(F41/C41-1),"н/д",F41/C41-1)</f>
        <v>-0.0906676543395801</v>
      </c>
      <c r="J41" s="23" t="n">
        <f aca="false">IF(ISERROR(F41/B41-1),"н/д",F41/B41-1)</f>
        <v>-0.0469726562499999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6592753001287</v>
      </c>
      <c r="F42" s="31" t="n">
        <f aca="false">[1]МакроDelay!J11</f>
        <v>38.7393</v>
      </c>
      <c r="G42" s="23" t="n">
        <f aca="false">IF(ISERROR(F42/E42-1),"н/д",F42/E42-1)</f>
        <v>0.00207000000000002</v>
      </c>
      <c r="H42" s="23" t="n">
        <f aca="false">IF(ISERROR(F42/D42-1),"н/д",F42/D42-1)</f>
        <v>-0.0110133339460361</v>
      </c>
      <c r="I42" s="23" t="n">
        <f aca="false">IF(ISERROR(F42/C42-1),"н/д",F42/C42-1)</f>
        <v>-0.0703598282837451</v>
      </c>
      <c r="J42" s="23" t="n">
        <f aca="false">IF(ISERROR(F42/B42-1),"н/д",F42/B42-1)</f>
        <v>-0.0264061321940186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12</v>
      </c>
      <c r="E43" s="41" t="n">
        <f aca="false">'[1]ЗВР-cbr'!D4</f>
        <v>41012</v>
      </c>
      <c r="F43" s="41" t="n">
        <f aca="false">'[1]ЗВР-cbr'!D3</f>
        <v>4101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9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15</v>
      </c>
      <c r="F45" s="41" t="n">
        <v>41022</v>
      </c>
      <c r="G45" s="44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7</v>
      </c>
      <c r="F46" s="22" t="n">
        <v>1.8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5"/>
    </row>
    <row r="47" customFormat="false" ht="18.75" hidden="false" customHeight="false" outlineLevel="0" collapsed="false">
      <c r="A47" s="40" t="s">
        <v>54</v>
      </c>
      <c r="B47" s="46" t="s">
        <v>55</v>
      </c>
      <c r="C47" s="46" t="s">
        <v>56</v>
      </c>
      <c r="D47" s="46" t="n">
        <f aca="false">[1]M2!I15</f>
        <v>40889</v>
      </c>
      <c r="E47" s="46" t="n">
        <f aca="false">[1]M2!I16</f>
        <v>40909</v>
      </c>
      <c r="F47" s="46" t="n">
        <f aca="false">[1]M2!I17</f>
        <v>40949</v>
      </c>
      <c r="G47" s="47"/>
      <c r="H47" s="42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6" t="n">
        <v>40544</v>
      </c>
      <c r="C50" s="46" t="n">
        <v>40909</v>
      </c>
      <c r="D50" s="46" t="n">
        <v>40940</v>
      </c>
      <c r="E50" s="46" t="n">
        <v>40969</v>
      </c>
      <c r="F50" s="46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0909</v>
      </c>
      <c r="E54" s="46" t="n">
        <v>40940</v>
      </c>
      <c r="F54" s="46" t="n">
        <v>40969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0878</v>
      </c>
      <c r="E58" s="46" t="n">
        <v>40909</v>
      </c>
      <c r="F58" s="46" t="n">
        <v>40940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13:03Z</dcterms:created>
  <dc:creator>Admin</dc:creator>
  <dc:description/>
  <dc:language>en-US</dc:language>
  <cp:lastModifiedBy>Admin</cp:lastModifiedBy>
  <dcterms:modified xsi:type="dcterms:W3CDTF">2012-04-27T09:14:31Z</dcterms:modified>
  <cp:revision>0</cp:revision>
  <dc:subject/>
  <dc:title/>
</cp:coreProperties>
</file>