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8">
          <cell r="K258" t="str">
            <v>944,87</v>
          </cell>
        </row>
        <row r="258">
          <cell r="S258">
            <v>961.78</v>
          </cell>
        </row>
        <row r="267">
          <cell r="K267" t="str">
            <v>7481,09</v>
          </cell>
        </row>
        <row r="267">
          <cell r="S267">
            <v>7507.15</v>
          </cell>
        </row>
        <row r="304">
          <cell r="K304" t="str">
            <v>4133,64</v>
          </cell>
        </row>
        <row r="304">
          <cell r="S304">
            <v>4181.37</v>
          </cell>
        </row>
        <row r="326">
          <cell r="K326" t="str">
            <v>465,17</v>
          </cell>
        </row>
        <row r="326">
          <cell r="S326">
            <v>465.72</v>
          </cell>
        </row>
      </sheetData>
      <sheetData sheetId="2">
        <row r="14">
          <cell r="I14" t="str">
            <v>6606,91</v>
          </cell>
        </row>
        <row r="14">
          <cell r="L14">
            <v>6750.12</v>
          </cell>
        </row>
        <row r="246">
          <cell r="I246" t="str">
            <v>5689,55</v>
          </cell>
        </row>
        <row r="246">
          <cell r="L246">
            <v>5772.15</v>
          </cell>
        </row>
        <row r="266">
          <cell r="I266" t="str">
            <v>3141,06</v>
          </cell>
        </row>
        <row r="266">
          <cell r="L266">
            <v>3188.58</v>
          </cell>
        </row>
      </sheetData>
      <sheetData sheetId="3">
        <row r="2">
          <cell r="G2" t="str">
            <v>13029,26</v>
          </cell>
          <cell r="H2">
            <v>12964.0508243535</v>
          </cell>
        </row>
        <row r="5">
          <cell r="G5" t="str">
            <v>9542,17</v>
          </cell>
          <cell r="H5">
            <v>9561.38839066524</v>
          </cell>
        </row>
        <row r="6">
          <cell r="G6" t="str">
            <v>1585,28</v>
          </cell>
          <cell r="H6">
            <v>1619.45040351415</v>
          </cell>
        </row>
        <row r="8">
          <cell r="G8" t="str">
            <v>1471,15</v>
          </cell>
          <cell r="H8">
            <v>1505.10517269602</v>
          </cell>
        </row>
        <row r="10">
          <cell r="G10" t="str">
            <v>1378,53</v>
          </cell>
          <cell r="H10">
            <v>1376.91900476443</v>
          </cell>
        </row>
        <row r="15">
          <cell r="G15" t="str">
            <v>2064,52</v>
          </cell>
          <cell r="H15">
            <v>2082.00887454619</v>
          </cell>
        </row>
        <row r="16">
          <cell r="G16" t="str">
            <v>1634,29</v>
          </cell>
          <cell r="H16">
            <v>1642.79970245874</v>
          </cell>
        </row>
        <row r="17">
          <cell r="G17" t="str">
            <v>17698</v>
          </cell>
          <cell r="H17">
            <v>17805.008098673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12</v>
          </cell>
        </row>
        <row r="3">
          <cell r="L3" t="str">
            <v>518,8</v>
          </cell>
        </row>
        <row r="4">
          <cell r="D4">
            <v>41005</v>
          </cell>
        </row>
        <row r="4">
          <cell r="L4" t="str">
            <v>516,7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04</v>
          </cell>
          <cell r="F8">
            <v>7.04</v>
          </cell>
        </row>
      </sheetData>
      <sheetData sheetId="6">
        <row r="8">
          <cell r="J8">
            <v>29.5214</v>
          </cell>
        </row>
        <row r="8">
          <cell r="M8">
            <v>29.5122512021273</v>
          </cell>
        </row>
        <row r="11">
          <cell r="J11">
            <v>38.8118</v>
          </cell>
        </row>
        <row r="11">
          <cell r="M11">
            <v>38.7231240459348</v>
          </cell>
        </row>
      </sheetData>
      <sheetData sheetId="7">
        <row r="240">
          <cell r="I240" t="str">
            <v>118,140</v>
          </cell>
        </row>
        <row r="240">
          <cell r="L240">
            <v>118.76</v>
          </cell>
        </row>
        <row r="245">
          <cell r="I245" t="str">
            <v>103,240</v>
          </cell>
        </row>
        <row r="245">
          <cell r="L245">
            <v>103.88</v>
          </cell>
        </row>
        <row r="252">
          <cell r="I252" t="str">
            <v>602,250</v>
          </cell>
        </row>
        <row r="252">
          <cell r="L252">
            <v>603</v>
          </cell>
        </row>
        <row r="253">
          <cell r="I253" t="str">
            <v>91,220</v>
          </cell>
        </row>
        <row r="253">
          <cell r="L253">
            <v>91.01</v>
          </cell>
        </row>
        <row r="256">
          <cell r="I256" t="str">
            <v>636,500</v>
          </cell>
        </row>
        <row r="256">
          <cell r="L256">
            <v>635.5</v>
          </cell>
        </row>
        <row r="257">
          <cell r="I257" t="str">
            <v>21,590</v>
          </cell>
        </row>
        <row r="257">
          <cell r="L257">
            <v>21.55</v>
          </cell>
        </row>
        <row r="267">
          <cell r="N267">
            <v>8057.89568285728</v>
          </cell>
        </row>
        <row r="267">
          <cell r="P267">
            <v>8146.08058773123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4">
          <cell r="B24">
            <v>102.5</v>
          </cell>
        </row>
        <row r="28">
          <cell r="B28">
            <v>103.8</v>
          </cell>
        </row>
        <row r="29">
          <cell r="B29">
            <v>106.5</v>
          </cell>
        </row>
      </sheetData>
      <sheetData sheetId="11">
        <row r="5">
          <cell r="R5">
            <v>764</v>
          </cell>
          <cell r="S5">
            <v>770.9</v>
          </cell>
          <cell r="T5">
            <v>600.3</v>
          </cell>
          <cell r="U5">
            <v>595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2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19</v>
      </c>
      <c r="F4" s="16" t="n">
        <f aca="false">I1</f>
        <v>41022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505.10517269602</v>
      </c>
      <c r="F6" s="21" t="str">
        <f aca="false">'[1]инд-обновл'!G8</f>
        <v>1471,1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19.45040351415</v>
      </c>
      <c r="F7" s="21" t="str">
        <f aca="false">'[1]инд-обновл'!G6</f>
        <v>1585,2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2</v>
      </c>
      <c r="E9" s="28" t="n">
        <f aca="false">'[1]инд-обновл'!H2</f>
        <v>12964.0508243535</v>
      </c>
      <c r="F9" s="28" t="str">
        <f aca="false">'[1]инд-обновл'!G2</f>
        <v>13029,2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0.078634881810976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76.91900476443</v>
      </c>
      <c r="F11" s="27" t="str">
        <f aca="false">'[1]инд-обновл'!G10</f>
        <v>1378,5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6</f>
        <v>3188.58</v>
      </c>
      <c r="F12" s="27" t="str">
        <f aca="false">'[1]евр-индексы'!I266</f>
        <v>3141,06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750.12</v>
      </c>
      <c r="F13" s="28" t="str">
        <f aca="false">'[1]евр-индексы'!I14</f>
        <v>6606,9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6</f>
        <v>5772.15</v>
      </c>
      <c r="F14" s="27" t="str">
        <f aca="false">'[1]евр-индексы'!I246</f>
        <v>5689,55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561.38839066524</v>
      </c>
      <c r="F15" s="27" t="str">
        <f aca="false">'[1]инд-обновл'!G5</f>
        <v>9542,1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7</f>
        <v>7507.15</v>
      </c>
      <c r="F17" s="27" t="str">
        <f aca="false">'[1]азия-индексы'!K267</f>
        <v>7481,0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6</f>
        <v>465.72</v>
      </c>
      <c r="F18" s="27" t="str">
        <f aca="false">'[1]азия-индексы'!K326</f>
        <v>465,1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69.65167</v>
      </c>
      <c r="E19" s="27" t="n">
        <v>17357.94</v>
      </c>
      <c r="F19" s="27" t="n">
        <v>17451.9325</v>
      </c>
      <c r="G19" s="23" t="n">
        <f aca="false">IF(ISERROR(F19/E19-1),"н/д",F19/E19-1)</f>
        <v>0.00541495707439932</v>
      </c>
      <c r="H19" s="23" t="n">
        <f aca="false">IF(ISERROR(F19/D19-1),"н/д",F19/D19-1)</f>
        <v>-0.00101428295965567</v>
      </c>
      <c r="I19" s="23" t="n">
        <f aca="false">IF(ISERROR(F19/C19-1),"н/д",F19/C19-1)</f>
        <v>0.10352459607252</v>
      </c>
      <c r="J19" s="23" t="n">
        <f aca="false">IF(ISERROR(F19/B19-1),"н/д",F19/B19-1)</f>
        <v>-0.088973546094922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304</f>
        <v>4181.37</v>
      </c>
      <c r="F20" s="27" t="str">
        <f aca="false">'[1]азия-индексы'!K304</f>
        <v>4133,6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8</f>
        <v>961.78</v>
      </c>
      <c r="F21" s="27" t="str">
        <f aca="false">'[1]азия-индексы'!K258</f>
        <v>944,87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4510.97</v>
      </c>
      <c r="E22" s="27" t="n">
        <v>61954.55</v>
      </c>
      <c r="F22" s="27" t="n">
        <v>62698.87</v>
      </c>
      <c r="G22" s="23" t="n">
        <f aca="false">IF(ISERROR(F22/E22-1),"н/д",F22/E22-1)</f>
        <v>0.0120139683041842</v>
      </c>
      <c r="H22" s="23" t="n">
        <f aca="false">IF(ISERROR(F22/D22-1),"н/д",F22/D22-1)</f>
        <v>-0.0280897962005532</v>
      </c>
      <c r="I22" s="23" t="n">
        <f aca="false">IF(ISERROR(F22/C22-1),"н/д",F22/C22-1)</f>
        <v>0.0699398314379243</v>
      </c>
      <c r="J22" s="23" t="n">
        <f aca="false">IF(ISERROR(F22/B22-1),"н/д",F22/B22-1)</f>
        <v>-0.10592447649294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22.81</v>
      </c>
      <c r="E24" s="31" t="n">
        <f aca="false">[1]сырье!L240</f>
        <v>118.76</v>
      </c>
      <c r="F24" s="31" t="str">
        <f aca="false">[1]сырье!I240</f>
        <v>118,140</v>
      </c>
      <c r="G24" s="23" t="n">
        <f aca="false">IF(ISERROR(F24/E24-1),"н/д",F24/E24-1)</f>
        <v>993.77938699899</v>
      </c>
      <c r="H24" s="23" t="n">
        <f aca="false">IF(ISERROR(F24/D24-1),"н/д",F24/D24-1)</f>
        <v>960.973780636756</v>
      </c>
      <c r="I24" s="23" t="n">
        <f aca="false">IF(ISERROR(F24/C24-1),"н/д",F24/C24-1)</f>
        <v>1049.60026678524</v>
      </c>
      <c r="J24" s="23" t="n">
        <f aca="false">IF(ISERROR(F24/B24-1),"н/д",F24/B24-1)</f>
        <v>1233.48275862069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2.94</v>
      </c>
      <c r="E25" s="31" t="n">
        <f aca="false">[1]сырье!L245</f>
        <v>103.88</v>
      </c>
      <c r="F25" s="31" t="str">
        <f aca="false">[1]сырье!I245</f>
        <v>103,240</v>
      </c>
      <c r="G25" s="23" t="n">
        <f aca="false">IF(ISERROR(F25/E25-1),"н/д",F25/E25-1)</f>
        <v>992.839045051983</v>
      </c>
      <c r="H25" s="23" t="n">
        <f aca="false">IF(ISERROR(F25/D25-1),"н/д",F25/D25-1)</f>
        <v>1001.91431902079</v>
      </c>
      <c r="I25" s="23" t="n">
        <f aca="false">IF(ISERROR(F25/C25-1),"н/д",F25/C25-1)</f>
        <v>1018.05043924588</v>
      </c>
      <c r="J25" s="23" t="n">
        <f aca="false">IF(ISERROR(F25/B25-1),"н/д",F25/B25-1)</f>
        <v>1155.75070028011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42.79970245874</v>
      </c>
      <c r="F26" s="21" t="str">
        <f aca="false">'[1]инд-обновл'!G16</f>
        <v>1634,2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67</f>
        <v>8146.08058773123</v>
      </c>
      <c r="F27" s="31" t="n">
        <f aca="false">[1]сырье!N267</f>
        <v>8057.89568285728</v>
      </c>
      <c r="G27" s="23" t="n">
        <f aca="false">IF(ISERROR(F27/E27-1),"н/д",F27/E27-1)</f>
        <v>-0.0108254397834912</v>
      </c>
      <c r="H27" s="23" t="n">
        <f aca="false">IF(ISERROR(F27/D27-1),"н/д",F27/D27-1)</f>
        <v>-0.050895871202285</v>
      </c>
      <c r="I27" s="23" t="n">
        <f aca="false">IF(ISERROR(F27/C27-1),"н/д",F27/C27-1)</f>
        <v>0.0699648711943794</v>
      </c>
      <c r="J27" s="23" t="n">
        <f aca="false">IF(ISERROR(F27/B27-1),"н/д",F27/B27-1)</f>
        <v>-0.142922940472124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805.008098673</v>
      </c>
      <c r="F28" s="31" t="str">
        <f aca="false">'[1]инд-обновл'!G17</f>
        <v>17698</v>
      </c>
      <c r="G28" s="23" t="n">
        <f aca="false">IF(ISERROR(F28/E28-1),"н/д",F28/E28-1)</f>
        <v>-0.00600999999999996</v>
      </c>
      <c r="H28" s="23" t="n">
        <f aca="false">IF(ISERROR(F28/D28-1),"н/д",F28/D28-1)</f>
        <v>-0.0153007288710844</v>
      </c>
      <c r="I28" s="23" t="n">
        <f aca="false">IF(ISERROR(F28/C28-1),"н/д",F28/C28-1)</f>
        <v>-0.0734064385138671</v>
      </c>
      <c r="J28" s="23" t="n">
        <f aca="false">IF(ISERROR(F28/B28-1),"н/д",F28/B28-1)</f>
        <v>-0.25872251308900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82.00887454619</v>
      </c>
      <c r="F29" s="31" t="str">
        <f aca="false">'[1]инд-обновл'!G15</f>
        <v>2064,52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93.4</v>
      </c>
      <c r="E30" s="31" t="n">
        <f aca="false">[1]сырье!L253</f>
        <v>91.01</v>
      </c>
      <c r="F30" s="31" t="str">
        <f aca="false">[1]сырье!I253</f>
        <v>91,220</v>
      </c>
      <c r="G30" s="23" t="n">
        <f aca="false">IF(ISERROR(F30/E30-1),"н/д",F30/E30-1)</f>
        <v>1001.307438743</v>
      </c>
      <c r="H30" s="23" t="n">
        <f aca="false">IF(ISERROR(F30/D30-1),"н/д",F30/D30-1)</f>
        <v>975.659528907923</v>
      </c>
      <c r="I30" s="23" t="n">
        <f aca="false">IF(ISERROR(F30/C30-1),"н/д",F30/C30-1)</f>
        <v>944.873081708835</v>
      </c>
      <c r="J30" s="23" t="n">
        <f aca="false">IF(ISERROR(F30/B30-1),"н/д",F30/B30-1)</f>
        <v>635.788830715532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3.69</v>
      </c>
      <c r="E31" s="31" t="n">
        <f aca="false">[1]сырье!L257</f>
        <v>21.55</v>
      </c>
      <c r="F31" s="31" t="str">
        <f aca="false">[1]сырье!I257</f>
        <v>21,590</v>
      </c>
      <c r="G31" s="23" t="n">
        <f aca="false">IF(ISERROR(F31/E31-1),"н/д",F31/E31-1)</f>
        <v>1000.85614849188</v>
      </c>
      <c r="H31" s="23" t="n">
        <f aca="false">IF(ISERROR(F31/D31-1),"н/д",F31/D31-1)</f>
        <v>910.355002110595</v>
      </c>
      <c r="I31" s="23" t="n">
        <f aca="false">IF(ISERROR(F31/C31-1),"н/д",F31/C31-1)</f>
        <v>926.007299270073</v>
      </c>
      <c r="J31" s="23" t="n">
        <f aca="false">IF(ISERROR(F31/B31-1),"н/д",F31/B31-1)</f>
        <v>679.21424070573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60.75</v>
      </c>
      <c r="E32" s="31" t="n">
        <f aca="false">[1]сырье!L252</f>
        <v>603</v>
      </c>
      <c r="F32" s="31" t="str">
        <f aca="false">[1]сырье!I252</f>
        <v>602,250</v>
      </c>
      <c r="G32" s="23" t="n">
        <f aca="false">IF(ISERROR(F32/E32-1),"н/д",F32/E32-1)</f>
        <v>997.756218905473</v>
      </c>
      <c r="H32" s="23" t="n">
        <f aca="false">IF(ISERROR(F32/D32-1),"н/д",F32/D32-1)</f>
        <v>910.464245175936</v>
      </c>
      <c r="I32" s="23" t="n">
        <f aca="false">IF(ISERROR(F32/C32-1),"н/д",F32/C32-1)</f>
        <v>922.696319018405</v>
      </c>
      <c r="J32" s="23" t="n">
        <f aca="false">IF(ISERROR(F32/B32-1),"н/д",F32/B32-1)</f>
        <v>991.17462932454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56</f>
        <v>635.5</v>
      </c>
      <c r="F33" s="31" t="str">
        <f aca="false">[1]сырье!I256</f>
        <v>636,500</v>
      </c>
      <c r="G33" s="23" t="n">
        <f aca="false">IF(ISERROR(F33/E33-1),"н/д",F33/E33-1)</f>
        <v>1000.57356412274</v>
      </c>
      <c r="H33" s="23" t="n">
        <f aca="false">IF(ISERROR(F33/D33-1),"н/д",F33/D33-1)</f>
        <v>899.2828854314</v>
      </c>
      <c r="I33" s="23" t="n">
        <f aca="false">IF(ISERROR(F33/C33-1),"н/д",F33/C33-1)</f>
        <v>910.89111747851</v>
      </c>
      <c r="J33" s="23" t="n">
        <f aca="false">IF(ISERROR(F33/B33-1),"н/д",F33/B33-1)</f>
        <v>830.75218666936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19</v>
      </c>
      <c r="F35" s="36" t="n">
        <f aca="false">I1</f>
        <v>41022</v>
      </c>
      <c r="G35" s="37"/>
      <c r="H35" s="38"/>
      <c r="I35" s="37"/>
      <c r="J35" s="39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70.9</v>
      </c>
      <c r="F37" s="21" t="n">
        <f aca="false">'[1]ост. ср-тв на кс'!R5</f>
        <v>764</v>
      </c>
      <c r="G37" s="23" t="n">
        <f aca="false">IF(ISERROR(F37/E37-1),"н/д",F37/E37-1)</f>
        <v>-0.00895057724737314</v>
      </c>
      <c r="H37" s="23" t="n">
        <f aca="false">IF(ISERROR(F37/D37-1),"н/д",F37/D37-1)</f>
        <v>-0.0592291589705701</v>
      </c>
      <c r="I37" s="23" t="n">
        <f aca="false">IF(ISERROR(F37/C37-1),"н/д",F37/C37-1)</f>
        <v>-0.221520277155085</v>
      </c>
      <c r="J37" s="23" t="n">
        <f aca="false">IF(ISERROR(F37/B37-1),"н/д",F37/B37-1)</f>
        <v>-0.21544464982542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95.6</v>
      </c>
      <c r="F38" s="21" t="n">
        <f aca="false">'[1]ост. ср-тв на кс'!T5</f>
        <v>600.3</v>
      </c>
      <c r="G38" s="23" t="n">
        <f aca="false">IF(ISERROR(F38/E38-1),"н/д",F38/E38-1)</f>
        <v>0.00789120214909334</v>
      </c>
      <c r="H38" s="23" t="n">
        <f aca="false">IF(ISERROR(F38/D38-1),"н/д",F38/D38-1)</f>
        <v>-0.0379807692307693</v>
      </c>
      <c r="I38" s="23" t="n">
        <f aca="false">IF(ISERROR(F38/C38-1),"н/д",F38/C38-1)</f>
        <v>-0.18382053025153</v>
      </c>
      <c r="J38" s="23" t="n">
        <f aca="false">IF(ISERROR(F38/B38-1),"н/д",F38/B38-1)</f>
        <v>-0.060122123062470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6</v>
      </c>
      <c r="F39" s="31" t="n">
        <f aca="false">'[1]mibid-mibor'!D8</f>
        <v>6.06</v>
      </c>
      <c r="G39" s="23" t="n">
        <f aca="false">IF(ISERROR(F39/E39-1),"н/д",F39/E39-1)</f>
        <v>0</v>
      </c>
      <c r="H39" s="23" t="n">
        <f aca="false">IF(ISERROR(F39/D39-1),"н/д",F39/D39-1)</f>
        <v>-0.0178282009724474</v>
      </c>
      <c r="I39" s="23" t="n">
        <f aca="false">IF(ISERROR(F39/C39-1),"н/д",F39/C39-1)</f>
        <v>-0.0456692913385827</v>
      </c>
      <c r="J39" s="23" t="n">
        <f aca="false">IF(ISERROR(F39/B39-1),"н/д",F39/B39-1)</f>
        <v>-0.134285714285714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4</v>
      </c>
      <c r="F40" s="31" t="n">
        <f aca="false">'[1]mibid-mibor'!F8</f>
        <v>7.04</v>
      </c>
      <c r="G40" s="23" t="n">
        <f aca="false">IF(ISERROR(F40/E40-1),"н/д",F40/E40-1)</f>
        <v>0</v>
      </c>
      <c r="H40" s="23" t="n">
        <f aca="false">IF(ISERROR(F40/D40-1),"н/д",F40/D40-1)</f>
        <v>0.00284900284900291</v>
      </c>
      <c r="I40" s="23" t="n">
        <f aca="false">IF(ISERROR(F40/C40-1),"н/д",F40/C40-1)</f>
        <v>-0.047361299052774</v>
      </c>
      <c r="J40" s="23" t="n">
        <f aca="false">IF(ISERROR(F40/B40-1),"н/д",F40/B40-1)</f>
        <v>0.520518358531318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5122512021273</v>
      </c>
      <c r="F41" s="31" t="n">
        <f aca="false">[1]МакроDelay!J8</f>
        <v>29.5214</v>
      </c>
      <c r="G41" s="23" t="n">
        <f aca="false">IF(ISERROR(F41/E41-1),"н/д",F41/E41-1)</f>
        <v>0.000310000000000032</v>
      </c>
      <c r="H41" s="23" t="n">
        <f aca="false">IF(ISERROR(F41/D41-1),"н/д",F41/D41-1)</f>
        <v>0.00658751645174283</v>
      </c>
      <c r="I41" s="23" t="n">
        <f aca="false">IF(ISERROR(F41/C41-1),"н/д",F41/C41-1)</f>
        <v>-0.0830766844560741</v>
      </c>
      <c r="J41" s="23" t="n">
        <f aca="false">IF(ISERROR(F41/B41-1),"н/д",F41/B41-1)</f>
        <v>-0.0390169270833333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7231240459348</v>
      </c>
      <c r="F42" s="31" t="n">
        <f aca="false">[1]МакроDelay!J11</f>
        <v>38.8118</v>
      </c>
      <c r="G42" s="23" t="n">
        <f aca="false">IF(ISERROR(F42/E42-1),"н/д",F42/E42-1)</f>
        <v>0.0022899999999999</v>
      </c>
      <c r="H42" s="23" t="n">
        <f aca="false">IF(ISERROR(F42/D42-1),"н/д",F42/D42-1)</f>
        <v>-0.00916246071681126</v>
      </c>
      <c r="I42" s="23" t="n">
        <f aca="false">IF(ISERROR(F42/C42-1),"н/д",F42/C42-1)</f>
        <v>-0.0686200210995825</v>
      </c>
      <c r="J42" s="23" t="n">
        <f aca="false">IF(ISERROR(F42/B42-1),"н/д",F42/B42-1)</f>
        <v>-0.0245840663483288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4</f>
        <v>41005</v>
      </c>
      <c r="E43" s="41" t="n">
        <f aca="false">'[1]ЗВР-cbr'!D4</f>
        <v>41005</v>
      </c>
      <c r="F43" s="41" t="n">
        <f aca="false">'[1]ЗВР-cbr'!D3</f>
        <v>41012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6,7</v>
      </c>
      <c r="E44" s="21" t="str">
        <f aca="false">'[1]ЗВР-cbr'!L4</f>
        <v>516,7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08</v>
      </c>
      <c r="F45" s="41" t="n">
        <v>41015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6</v>
      </c>
      <c r="F46" s="22" t="n">
        <v>1.7</v>
      </c>
      <c r="G46" s="23" t="n">
        <f aca="false">IF(ISERROR(F46-E46),"н/д",F46-E46)/100</f>
        <v>0.000999999999999999</v>
      </c>
      <c r="H46" s="23" t="n">
        <f aca="false">IF(ISERROR(F46-D46),"н/д",F46-D46)/100</f>
        <v>0.002</v>
      </c>
      <c r="I46" s="23"/>
      <c r="J46" s="23"/>
      <c r="K46" s="44"/>
    </row>
    <row r="47" customFormat="false" ht="18.75" hidden="false" customHeight="false" outlineLevel="0" collapsed="false">
      <c r="A47" s="40" t="s">
        <v>54</v>
      </c>
      <c r="B47" s="45" t="s">
        <v>55</v>
      </c>
      <c r="C47" s="45" t="s">
        <v>56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1918558457717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4.7</v>
      </c>
      <c r="D49" s="21" t="n">
        <f aca="false">'[1]ПромПр-во'!B24</f>
        <v>102.5</v>
      </c>
      <c r="E49" s="21" t="n">
        <f aca="false">'[1]ПромПр-во'!B28</f>
        <v>103.8</v>
      </c>
      <c r="F49" s="21" t="n">
        <f aca="false">'[1]ПромПр-во'!B29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40</v>
      </c>
      <c r="E50" s="45" t="n">
        <v>40969</v>
      </c>
      <c r="F50" s="45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0909</v>
      </c>
      <c r="E54" s="45" t="n">
        <v>40940</v>
      </c>
      <c r="F54" s="45" t="n">
        <v>40969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0878</v>
      </c>
      <c r="E58" s="45" t="n">
        <v>40909</v>
      </c>
      <c r="F58" s="45" t="n">
        <v>40940</v>
      </c>
      <c r="G58" s="48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9:00:05Z</dcterms:created>
  <dc:creator>Admin</dc:creator>
  <dc:description/>
  <dc:language>en-US</dc:language>
  <cp:lastModifiedBy>Admin</cp:lastModifiedBy>
  <dcterms:modified xsi:type="dcterms:W3CDTF">2012-04-23T09:01:24Z</dcterms:modified>
  <cp:revision>0</cp:revision>
  <dc:subject/>
  <dc:title/>
</cp:coreProperties>
</file>