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53,56</v>
          </cell>
        </row>
        <row r="253">
          <cell r="S253">
            <v>956.48</v>
          </cell>
        </row>
        <row r="262">
          <cell r="K262" t="str">
            <v>7603,68</v>
          </cell>
        </row>
        <row r="262">
          <cell r="S262">
            <v>7605</v>
          </cell>
        </row>
        <row r="299">
          <cell r="K299" t="str">
            <v>4151,11</v>
          </cell>
        </row>
        <row r="299">
          <cell r="S299">
            <v>4166.23</v>
          </cell>
        </row>
        <row r="321">
          <cell r="K321" t="str">
            <v>468,13</v>
          </cell>
        </row>
        <row r="321">
          <cell r="S321">
            <v>472.16</v>
          </cell>
        </row>
      </sheetData>
      <sheetData sheetId="2">
        <row r="14">
          <cell r="I14" t="str">
            <v>6732,03</v>
          </cell>
        </row>
        <row r="14">
          <cell r="L14">
            <v>6801</v>
          </cell>
        </row>
        <row r="241">
          <cell r="I241" t="str">
            <v>5745,29</v>
          </cell>
        </row>
        <row r="241">
          <cell r="L241">
            <v>5766.95</v>
          </cell>
        </row>
        <row r="261">
          <cell r="I261" t="str">
            <v>3240,29</v>
          </cell>
        </row>
        <row r="261">
          <cell r="L261">
            <v>3292.51</v>
          </cell>
        </row>
      </sheetData>
      <sheetData sheetId="3">
        <row r="2">
          <cell r="G2" t="str">
            <v>13032,75</v>
          </cell>
          <cell r="H2">
            <v>13115.5088609124</v>
          </cell>
        </row>
        <row r="5">
          <cell r="G5" t="str">
            <v>9588,38</v>
          </cell>
          <cell r="H5">
            <v>9667.26488143249</v>
          </cell>
        </row>
        <row r="6">
          <cell r="G6" t="str">
            <v>1603,25</v>
          </cell>
          <cell r="H6">
            <v>1582.98775671406</v>
          </cell>
        </row>
        <row r="8">
          <cell r="G8" t="str">
            <v>1491,02</v>
          </cell>
          <cell r="H8">
            <v>1468.55116714272</v>
          </cell>
        </row>
        <row r="10">
          <cell r="G10" t="str">
            <v>1385,14</v>
          </cell>
          <cell r="H10">
            <v>1390.78659356989</v>
          </cell>
        </row>
        <row r="15">
          <cell r="G15" t="str">
            <v>2065,21</v>
          </cell>
          <cell r="H15">
            <v>2058.99184462922</v>
          </cell>
        </row>
        <row r="16">
          <cell r="G16" t="str">
            <v>1643,95</v>
          </cell>
          <cell r="H16">
            <v>1639.60504662644</v>
          </cell>
        </row>
        <row r="17">
          <cell r="G17" t="str">
            <v>17734</v>
          </cell>
          <cell r="H17">
            <v>17649.9860663243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12</v>
          </cell>
        </row>
        <row r="3">
          <cell r="L3" t="str">
            <v>518,8</v>
          </cell>
        </row>
        <row r="4">
          <cell r="D4">
            <v>41005</v>
          </cell>
        </row>
        <row r="4">
          <cell r="L4" t="str">
            <v>516,7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9</v>
          </cell>
          <cell r="F8">
            <v>7.09</v>
          </cell>
        </row>
      </sheetData>
      <sheetData sheetId="6">
        <row r="8">
          <cell r="J8">
            <v>29.4978</v>
          </cell>
        </row>
        <row r="8">
          <cell r="M8">
            <v>29.6367965759412</v>
          </cell>
        </row>
        <row r="11">
          <cell r="J11">
            <v>38.6716</v>
          </cell>
        </row>
        <row r="11">
          <cell r="M11">
            <v>38.8510920452491</v>
          </cell>
        </row>
      </sheetData>
      <sheetData sheetId="7">
        <row r="232">
          <cell r="I232" t="str">
            <v>118,260</v>
          </cell>
        </row>
        <row r="232">
          <cell r="L232">
            <v>117.97</v>
          </cell>
        </row>
        <row r="237">
          <cell r="I237" t="str">
            <v>102,560</v>
          </cell>
        </row>
        <row r="237">
          <cell r="L237">
            <v>102.67</v>
          </cell>
        </row>
        <row r="245">
          <cell r="I245" t="str">
            <v>90,200</v>
          </cell>
        </row>
        <row r="245">
          <cell r="L245">
            <v>90.02</v>
          </cell>
        </row>
        <row r="247">
          <cell r="I247" t="str">
            <v>621,000</v>
          </cell>
        </row>
        <row r="247">
          <cell r="L247">
            <v>615.75</v>
          </cell>
        </row>
        <row r="248">
          <cell r="I248" t="str">
            <v>640,750</v>
          </cell>
        </row>
        <row r="248">
          <cell r="L248">
            <v>634.5</v>
          </cell>
        </row>
        <row r="249">
          <cell r="I249" t="str">
            <v>22,010</v>
          </cell>
        </row>
        <row r="249">
          <cell r="L249">
            <v>22.57</v>
          </cell>
        </row>
        <row r="259">
          <cell r="N259">
            <v>8007.18936255475</v>
          </cell>
        </row>
        <row r="259">
          <cell r="P259">
            <v>8021.51940959677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4">
          <cell r="B24">
            <v>102.5</v>
          </cell>
        </row>
        <row r="28">
          <cell r="B28">
            <v>103.8</v>
          </cell>
        </row>
        <row r="29">
          <cell r="B29">
            <v>106.5</v>
          </cell>
        </row>
      </sheetData>
      <sheetData sheetId="11">
        <row r="5">
          <cell r="R5">
            <v>802.8</v>
          </cell>
          <cell r="S5">
            <v>746.4</v>
          </cell>
          <cell r="T5">
            <v>624.7</v>
          </cell>
          <cell r="U5">
            <v>560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1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7</v>
      </c>
      <c r="F4" s="16" t="n">
        <f aca="false">I1</f>
        <v>41018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68.55116714272</v>
      </c>
      <c r="F6" s="21" t="str">
        <f aca="false">'[1]инд-обновл'!G8</f>
        <v>1491,0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82.98775671406</v>
      </c>
      <c r="F7" s="21" t="str">
        <f aca="false">'[1]инд-обновл'!G6</f>
        <v>1603,2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3115.5088609124</v>
      </c>
      <c r="F9" s="28" t="str">
        <f aca="false">'[1]инд-обновл'!G2</f>
        <v>13032,7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90.78659356989</v>
      </c>
      <c r="F11" s="27" t="str">
        <f aca="false">'[1]инд-обновл'!G10</f>
        <v>1385,1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292.51</v>
      </c>
      <c r="F12" s="27" t="str">
        <f aca="false">'[1]евр-индексы'!I261</f>
        <v>3240,2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801</v>
      </c>
      <c r="F13" s="28" t="str">
        <f aca="false">'[1]евр-индексы'!I14</f>
        <v>6732,0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66.95</v>
      </c>
      <c r="F14" s="27" t="str">
        <f aca="false">'[1]евр-индексы'!I241</f>
        <v>5745,2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667.26488143249</v>
      </c>
      <c r="F15" s="27" t="str">
        <f aca="false">'[1]инд-обновл'!G5</f>
        <v>9588,3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605</v>
      </c>
      <c r="F17" s="27" t="str">
        <f aca="false">'[1]азия-индексы'!K262</f>
        <v>7603,6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72.16</v>
      </c>
      <c r="F18" s="27" t="str">
        <f aca="false">'[1]азия-индексы'!K321</f>
        <v>468,1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357.94</v>
      </c>
      <c r="F19" s="27" t="n">
        <v>17451.9325</v>
      </c>
      <c r="G19" s="23" t="n">
        <f aca="false">IF(ISERROR(F19/E19-1),"н/д",F19/E19-1)</f>
        <v>0.00541495707439932</v>
      </c>
      <c r="H19" s="23" t="n">
        <f aca="false">IF(ISERROR(F19/D19-1),"н/д",F19/D19-1)</f>
        <v>-0.00101428295965567</v>
      </c>
      <c r="I19" s="23" t="n">
        <f aca="false">IF(ISERROR(F19/C19-1),"н/д",F19/C19-1)</f>
        <v>0.10352459607252</v>
      </c>
      <c r="J19" s="23" t="n">
        <f aca="false">IF(ISERROR(F19/B19-1),"н/д",F19/B19-1)</f>
        <v>-0.088973546094922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66.23</v>
      </c>
      <c r="F20" s="27" t="str">
        <f aca="false">'[1]азия-индексы'!K299</f>
        <v>4151,1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56.48</v>
      </c>
      <c r="F21" s="27" t="str">
        <f aca="false">'[1]азия-индексы'!K253</f>
        <v>953,5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954.55</v>
      </c>
      <c r="F22" s="27" t="n">
        <v>62698.87</v>
      </c>
      <c r="G22" s="23" t="n">
        <f aca="false">IF(ISERROR(F22/E22-1),"н/д",F22/E22-1)</f>
        <v>0.0120139683041842</v>
      </c>
      <c r="H22" s="23" t="n">
        <f aca="false">IF(ISERROR(F22/D22-1),"н/д",F22/D22-1)</f>
        <v>-0.0280897962005532</v>
      </c>
      <c r="I22" s="23" t="n">
        <f aca="false">IF(ISERROR(F22/C22-1),"н/д",F22/C22-1)</f>
        <v>0.0699398314379243</v>
      </c>
      <c r="J22" s="23" t="n">
        <f aca="false">IF(ISERROR(F22/B22-1),"н/д",F22/B22-1)</f>
        <v>-0.10592447649294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17.97</v>
      </c>
      <c r="F24" s="31" t="str">
        <f aca="false">[1]сырье!I232</f>
        <v>118,260</v>
      </c>
      <c r="G24" s="23" t="n">
        <f aca="false">IF(ISERROR(F24/E24-1),"н/д",F24/E24-1)</f>
        <v>1001.45825209799</v>
      </c>
      <c r="H24" s="23" t="n">
        <f aca="false">IF(ISERROR(F24/D24-1),"н/д",F24/D24-1)</f>
        <v>961.950899763863</v>
      </c>
      <c r="I24" s="23" t="n">
        <f aca="false">IF(ISERROR(F24/C24-1),"н/д",F24/C24-1)</f>
        <v>1050.66740773677</v>
      </c>
      <c r="J24" s="23" t="n">
        <f aca="false">IF(ISERROR(F24/B24-1),"н/д",F24/B24-1)</f>
        <v>1234.7366771159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2.67</v>
      </c>
      <c r="F25" s="31" t="str">
        <f aca="false">[1]сырье!I237</f>
        <v>102,560</v>
      </c>
      <c r="G25" s="23" t="n">
        <f aca="false">IF(ISERROR(F25/E25-1),"н/д",F25/E25-1)</f>
        <v>997.928606214084</v>
      </c>
      <c r="H25" s="23" t="n">
        <f aca="false">IF(ISERROR(F25/D25-1),"н/д",F25/D25-1)</f>
        <v>995.308529240334</v>
      </c>
      <c r="I25" s="23" t="n">
        <f aca="false">IF(ISERROR(F25/C25-1),"н/д",F25/C25-1)</f>
        <v>1011.33836738723</v>
      </c>
      <c r="J25" s="23" t="n">
        <f aca="false">IF(ISERROR(F25/B25-1),"н/д",F25/B25-1)</f>
        <v>1148.13165266106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39.60504662644</v>
      </c>
      <c r="F26" s="21" t="str">
        <f aca="false">'[1]инд-обновл'!G16</f>
        <v>1643,9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021.51940959677</v>
      </c>
      <c r="F27" s="31" t="n">
        <f aca="false">[1]сырье!N259</f>
        <v>8007.18936255475</v>
      </c>
      <c r="G27" s="23" t="n">
        <f aca="false">IF(ISERROR(F27/E27-1),"н/д",F27/E27-1)</f>
        <v>-0.00178645046035431</v>
      </c>
      <c r="H27" s="23" t="n">
        <f aca="false">IF(ISERROR(F27/D27-1),"н/д",F27/D27-1)</f>
        <v>-0.0568683458841858</v>
      </c>
      <c r="I27" s="23" t="n">
        <f aca="false">IF(ISERROR(F27/C27-1),"н/д",F27/C27-1)</f>
        <v>0.0632318501170961</v>
      </c>
      <c r="J27" s="23" t="n">
        <f aca="false">IF(ISERROR(F27/B27-1),"н/д",F27/B27-1)</f>
        <v>-0.1483163118453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649.9860663243</v>
      </c>
      <c r="F28" s="31" t="str">
        <f aca="false">'[1]инд-обновл'!G17</f>
        <v>17734</v>
      </c>
      <c r="G28" s="23" t="n">
        <f aca="false">IF(ISERROR(F28/E28-1),"н/д",F28/E28-1)</f>
        <v>0.0047600000000001</v>
      </c>
      <c r="H28" s="23" t="n">
        <f aca="false">IF(ISERROR(F28/D28-1),"н/д",F28/D28-1)</f>
        <v>-0.0132977243643243</v>
      </c>
      <c r="I28" s="23" t="n">
        <f aca="false">IF(ISERROR(F28/C28-1),"н/д",F28/C28-1)</f>
        <v>-0.0715216284667714</v>
      </c>
      <c r="J28" s="23" t="n">
        <f aca="false">IF(ISERROR(F28/B28-1),"н/д",F28/B28-1)</f>
        <v>-0.25721465968586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58.99184462922</v>
      </c>
      <c r="F29" s="31" t="str">
        <f aca="false">'[1]инд-обновл'!G15</f>
        <v>2065,2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90.02</v>
      </c>
      <c r="F30" s="31" t="str">
        <f aca="false">[1]сырье!I245</f>
        <v>90,200</v>
      </c>
      <c r="G30" s="23" t="n">
        <f aca="false">IF(ISERROR(F30/E30-1),"н/д",F30/E30-1)</f>
        <v>1000.9995556543</v>
      </c>
      <c r="H30" s="23" t="n">
        <f aca="false">IF(ISERROR(F30/D30-1),"н/д",F30/D30-1)</f>
        <v>964.738758029979</v>
      </c>
      <c r="I30" s="23" t="n">
        <f aca="false">IF(ISERROR(F30/C30-1),"н/д",F30/C30-1)</f>
        <v>934.296557445044</v>
      </c>
      <c r="J30" s="23" t="n">
        <f aca="false">IF(ISERROR(F30/B30-1),"н/д",F30/B30-1)</f>
        <v>628.66841186736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2.57</v>
      </c>
      <c r="F31" s="31" t="str">
        <f aca="false">[1]сырье!I249</f>
        <v>22,010</v>
      </c>
      <c r="G31" s="23" t="n">
        <f aca="false">IF(ISERROR(F31/E31-1),"н/д",F31/E31-1)</f>
        <v>974.188303057156</v>
      </c>
      <c r="H31" s="23" t="n">
        <f aca="false">IF(ISERROR(F31/D31-1),"н/д",F31/D31-1)</f>
        <v>928.084001688476</v>
      </c>
      <c r="I31" s="23" t="n">
        <f aca="false">IF(ISERROR(F31/C31-1),"н/д",F31/C31-1)</f>
        <v>944.040790038643</v>
      </c>
      <c r="J31" s="23" t="n">
        <f aca="false">IF(ISERROR(F31/B31-1),"н/д",F31/B31-1)</f>
        <v>692.44675488342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15.75</v>
      </c>
      <c r="F32" s="31" t="str">
        <f aca="false">[1]сырье!I247</f>
        <v>621,000</v>
      </c>
      <c r="G32" s="23" t="n">
        <f aca="false">IF(ISERROR(F32/E32-1),"н/д",F32/E32-1)</f>
        <v>1007.52618757613</v>
      </c>
      <c r="H32" s="23" t="n">
        <f aca="false">IF(ISERROR(F32/D32-1),"н/д",F32/D32-1)</f>
        <v>938.841089670829</v>
      </c>
      <c r="I32" s="23" t="n">
        <f aca="false">IF(ISERROR(F32/C32-1),"н/д",F32/C32-1)</f>
        <v>951.453987730061</v>
      </c>
      <c r="J32" s="23" t="n">
        <f aca="false">IF(ISERROR(F32/B32-1),"н/д",F32/B32-1)</f>
        <v>1022.0642504118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34.5</v>
      </c>
      <c r="F33" s="31" t="str">
        <f aca="false">[1]сырье!I248</f>
        <v>640,750</v>
      </c>
      <c r="G33" s="23" t="n">
        <f aca="false">IF(ISERROR(F33/E33-1),"н/д",F33/E33-1)</f>
        <v>1008.85027580772</v>
      </c>
      <c r="H33" s="23" t="n">
        <f aca="false">IF(ISERROR(F33/D33-1),"н/д",F33/D33-1)</f>
        <v>905.294200848656</v>
      </c>
      <c r="I33" s="23" t="n">
        <f aca="false">IF(ISERROR(F33/C33-1),"н/д",F33/C33-1)</f>
        <v>916.97994269341</v>
      </c>
      <c r="J33" s="23" t="n">
        <f aca="false">IF(ISERROR(F33/B33-1),"н/д",F33/B33-1)</f>
        <v>836.30591297469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7</v>
      </c>
      <c r="F35" s="36" t="n">
        <f aca="false">I1</f>
        <v>41018</v>
      </c>
      <c r="G35" s="37"/>
      <c r="H35" s="38"/>
      <c r="I35" s="37"/>
      <c r="J35" s="39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46.4</v>
      </c>
      <c r="F37" s="21" t="n">
        <f aca="false">'[1]ост. ср-тв на кс'!R5</f>
        <v>802.8</v>
      </c>
      <c r="G37" s="23" t="n">
        <f aca="false">IF(ISERROR(F37/E37-1),"н/д",F37/E37-1)</f>
        <v>0.0755627009646303</v>
      </c>
      <c r="H37" s="23" t="n">
        <f aca="false">IF(ISERROR(F37/D37-1),"н/д",F37/D37-1)</f>
        <v>-0.0114517916512745</v>
      </c>
      <c r="I37" s="23" t="n">
        <f aca="false">IF(ISERROR(F37/C37-1),"н/д",F37/C37-1)</f>
        <v>-0.181984919502751</v>
      </c>
      <c r="J37" s="23" t="n">
        <f aca="false">IF(ISERROR(F37/B37-1),"н/д",F37/B37-1)</f>
        <v>-0.17560073937153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60.2</v>
      </c>
      <c r="F38" s="21" t="n">
        <f aca="false">'[1]ост. ср-тв на кс'!T5</f>
        <v>624.7</v>
      </c>
      <c r="G38" s="23" t="n">
        <f aca="false">IF(ISERROR(F38/E38-1),"н/д",F38/E38-1)</f>
        <v>0.115137450910389</v>
      </c>
      <c r="H38" s="23" t="n">
        <f aca="false">IF(ISERROR(F38/D38-1),"н/д",F38/D38-1)</f>
        <v>0.00112179487179498</v>
      </c>
      <c r="I38" s="23" t="n">
        <f aca="false">IF(ISERROR(F38/C38-1),"н/д",F38/C38-1)</f>
        <v>-0.150645819170632</v>
      </c>
      <c r="J38" s="23" t="n">
        <f aca="false">IF(ISERROR(F38/B38-1),"н/д",F38/B38-1)</f>
        <v>-0.021919524033192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6</v>
      </c>
      <c r="F39" s="31" t="n">
        <f aca="false">'[1]mibid-mibor'!D8</f>
        <v>6.06</v>
      </c>
      <c r="G39" s="23" t="n">
        <f aca="false">IF(ISERROR(F39/E39-1),"н/д",F39/E39-1)</f>
        <v>0</v>
      </c>
      <c r="H39" s="23" t="n">
        <f aca="false">IF(ISERROR(F39/D39-1),"н/д",F39/D39-1)</f>
        <v>-0.0178282009724474</v>
      </c>
      <c r="I39" s="23" t="n">
        <f aca="false">IF(ISERROR(F39/C39-1),"н/д",F39/C39-1)</f>
        <v>-0.0456692913385827</v>
      </c>
      <c r="J39" s="23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9</v>
      </c>
      <c r="F40" s="31" t="n">
        <f aca="false">'[1]mibid-mibor'!F8</f>
        <v>7.09</v>
      </c>
      <c r="G40" s="23" t="n">
        <f aca="false">IF(ISERROR(F40/E40-1),"н/д",F40/E40-1)</f>
        <v>0</v>
      </c>
      <c r="H40" s="23" t="n">
        <f aca="false">IF(ISERROR(F40/D40-1),"н/д",F40/D40-1)</f>
        <v>0.00997150997151008</v>
      </c>
      <c r="I40" s="23" t="n">
        <f aca="false">IF(ISERROR(F40/C40-1),"н/д",F40/C40-1)</f>
        <v>-0.040595399188092</v>
      </c>
      <c r="J40" s="23" t="n">
        <f aca="false">IF(ISERROR(F40/B40-1),"н/д",F40/B40-1)</f>
        <v>0.53131749460043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6367965759412</v>
      </c>
      <c r="F41" s="31" t="n">
        <f aca="false">[1]МакроDelay!J8</f>
        <v>29.4978</v>
      </c>
      <c r="G41" s="23" t="n">
        <f aca="false">IF(ISERROR(F41/E41-1),"н/д",F41/E41-1)</f>
        <v>-0.00468999999999997</v>
      </c>
      <c r="H41" s="23" t="n">
        <f aca="false">IF(ISERROR(F41/D41-1),"н/д",F41/D41-1)</f>
        <v>0.00578283017709924</v>
      </c>
      <c r="I41" s="23" t="n">
        <f aca="false">IF(ISERROR(F41/C41-1),"н/д",F41/C41-1)</f>
        <v>-0.083809691367902</v>
      </c>
      <c r="J41" s="23" t="n">
        <f aca="false">IF(ISERROR(F41/B41-1),"н/д",F41/B41-1)</f>
        <v>-0.0397851562499999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8510920452491</v>
      </c>
      <c r="F42" s="31" t="n">
        <f aca="false">[1]МакроDelay!J11</f>
        <v>38.6716</v>
      </c>
      <c r="G42" s="23" t="n">
        <f aca="false">IF(ISERROR(F42/E42-1),"н/д",F42/E42-1)</f>
        <v>-0.00461999999999996</v>
      </c>
      <c r="H42" s="23" t="n">
        <f aca="false">IF(ISERROR(F42/D42-1),"н/д",F42/D42-1)</f>
        <v>-0.0127416666028434</v>
      </c>
      <c r="I42" s="23" t="n">
        <f aca="false">IF(ISERROR(F42/C42-1),"н/д",F42/C42-1)</f>
        <v>-0.0719844482336459</v>
      </c>
      <c r="J42" s="23" t="n">
        <f aca="false">IF(ISERROR(F42/B42-1),"н/д",F42/B42-1)</f>
        <v>-0.0281075647147525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05</v>
      </c>
      <c r="E43" s="41" t="n">
        <f aca="false">'[1]ЗВР-cbr'!D4</f>
        <v>41005</v>
      </c>
      <c r="F43" s="41" t="n">
        <f aca="false">'[1]ЗВР-cbr'!D3</f>
        <v>41012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6,7</v>
      </c>
      <c r="E44" s="21" t="str">
        <f aca="false">'[1]ЗВР-cbr'!L4</f>
        <v>516,7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8</v>
      </c>
      <c r="F45" s="41" t="n">
        <v>41015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6</v>
      </c>
      <c r="F46" s="22" t="n">
        <v>1.7</v>
      </c>
      <c r="G46" s="23" t="n">
        <f aca="false">IF(ISERROR(F46-E46),"н/д",F46-E46)/100</f>
        <v>0.000999999999999999</v>
      </c>
      <c r="H46" s="23" t="n">
        <f aca="false">IF(ISERROR(F46-D46),"н/д",F46-D46)/100</f>
        <v>0.002</v>
      </c>
      <c r="I46" s="23"/>
      <c r="J46" s="23"/>
      <c r="K46" s="44"/>
    </row>
    <row r="47" customFormat="false" ht="18.75" hidden="false" customHeight="false" outlineLevel="0" collapsed="false">
      <c r="A47" s="40" t="s">
        <v>54</v>
      </c>
      <c r="B47" s="45" t="s">
        <v>55</v>
      </c>
      <c r="C47" s="45" t="s">
        <v>56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4</f>
        <v>102.5</v>
      </c>
      <c r="E49" s="21" t="n">
        <f aca="false">'[1]ПромПр-во'!B28</f>
        <v>103.8</v>
      </c>
      <c r="F49" s="21" t="n">
        <f aca="false">'[1]ПромПр-во'!B29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40</v>
      </c>
      <c r="E50" s="45" t="n">
        <v>40969</v>
      </c>
      <c r="F50" s="45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0909</v>
      </c>
      <c r="E54" s="45" t="n">
        <v>40940</v>
      </c>
      <c r="F54" s="45" t="n">
        <v>40969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0878</v>
      </c>
      <c r="E58" s="45" t="n">
        <v>40909</v>
      </c>
      <c r="F58" s="45" t="n">
        <v>40940</v>
      </c>
      <c r="G58" s="48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14:20Z</dcterms:created>
  <dc:creator>Admin</dc:creator>
  <dc:description/>
  <dc:language>en-US</dc:language>
  <cp:lastModifiedBy>Admin</cp:lastModifiedBy>
  <dcterms:modified xsi:type="dcterms:W3CDTF">2012-04-19T09:16:00Z</dcterms:modified>
  <cp:revision>0</cp:revision>
  <dc:subject/>
  <dc:title/>
</cp:coreProperties>
</file>