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н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0">
          <cell r="K240" t="str">
            <v>981,20</v>
          </cell>
        </row>
        <row r="240">
          <cell r="S240">
            <v>980.77</v>
          </cell>
        </row>
        <row r="249">
          <cell r="K249" t="str">
            <v>8004,74</v>
          </cell>
        </row>
        <row r="249">
          <cell r="S249">
            <v>8114.44</v>
          </cell>
        </row>
        <row r="286">
          <cell r="K286" t="str">
            <v>3973,40</v>
          </cell>
        </row>
        <row r="286">
          <cell r="S286">
            <v>4004.86</v>
          </cell>
        </row>
        <row r="308">
          <cell r="K308" t="str">
            <v>457,21</v>
          </cell>
        </row>
        <row r="308">
          <cell r="S308">
            <v>439.6</v>
          </cell>
        </row>
      </sheetData>
      <sheetData sheetId="2">
        <row r="14">
          <cell r="I14" t="str">
            <v>6872,30</v>
          </cell>
        </row>
        <row r="14">
          <cell r="L14">
            <v>6921.37</v>
          </cell>
        </row>
        <row r="228">
          <cell r="I228" t="str">
            <v>5896,58</v>
          </cell>
        </row>
        <row r="228">
          <cell r="L228">
            <v>5911.13</v>
          </cell>
        </row>
        <row r="248">
          <cell r="I248" t="str">
            <v>3488,59</v>
          </cell>
        </row>
        <row r="248">
          <cell r="L248">
            <v>3501.17</v>
          </cell>
        </row>
      </sheetData>
      <sheetData sheetId="3">
        <row r="124">
          <cell r="G124" t="str">
            <v>12977,57</v>
          </cell>
          <cell r="H124">
            <v>12980.295862131</v>
          </cell>
        </row>
        <row r="127">
          <cell r="G127" t="str">
            <v>9698,59</v>
          </cell>
          <cell r="H127">
            <v>9777.00155245065</v>
          </cell>
        </row>
        <row r="128">
          <cell r="G128" t="str">
            <v>1742,87</v>
          </cell>
          <cell r="H128">
            <v>1726.81066085406</v>
          </cell>
        </row>
        <row r="130">
          <cell r="G130" t="str">
            <v>1617,18</v>
          </cell>
          <cell r="H130">
            <v>1608.07827695245</v>
          </cell>
        </row>
        <row r="132">
          <cell r="G132" t="str">
            <v>1369,63</v>
          </cell>
          <cell r="H132">
            <v>1374.09581138701</v>
          </cell>
        </row>
        <row r="137">
          <cell r="G137" t="str">
            <v>2312,65</v>
          </cell>
          <cell r="H137">
            <v>2327.99146374609</v>
          </cell>
        </row>
        <row r="138">
          <cell r="G138" t="str">
            <v>1707,09</v>
          </cell>
          <cell r="H138">
            <v>1709.80859566711</v>
          </cell>
        </row>
        <row r="139">
          <cell r="G139" t="str">
            <v>19350</v>
          </cell>
          <cell r="H139">
            <v>19475.0296906137</v>
          </cell>
        </row>
        <row r="154">
          <cell r="I154">
            <v>2769.71</v>
          </cell>
        </row>
        <row r="155">
          <cell r="B155">
            <v>2788.33</v>
          </cell>
        </row>
      </sheetData>
      <sheetData sheetId="4">
        <row r="3">
          <cell r="D3">
            <v>40963</v>
          </cell>
        </row>
        <row r="3">
          <cell r="L3" t="str">
            <v>509,6</v>
          </cell>
        </row>
        <row r="4">
          <cell r="D4">
            <v>40956</v>
          </cell>
        </row>
        <row r="4">
          <cell r="L4" t="str">
            <v>504,4</v>
          </cell>
        </row>
        <row r="5">
          <cell r="D5">
            <v>40949</v>
          </cell>
        </row>
        <row r="5">
          <cell r="L5" t="str">
            <v>509,1</v>
          </cell>
        </row>
      </sheetData>
      <sheetData sheetId="5">
        <row r="8">
          <cell r="C8">
            <v>6.02</v>
          </cell>
          <cell r="D8">
            <v>6.02</v>
          </cell>
          <cell r="E8">
            <v>7.06</v>
          </cell>
          <cell r="F8">
            <v>7.06</v>
          </cell>
        </row>
      </sheetData>
      <sheetData sheetId="6">
        <row r="36">
          <cell r="J36">
            <v>29.296</v>
          </cell>
        </row>
        <row r="36">
          <cell r="M36">
            <v>29.2889706470447</v>
          </cell>
        </row>
        <row r="39">
          <cell r="J39">
            <v>38.949</v>
          </cell>
        </row>
        <row r="39">
          <cell r="M39">
            <v>39.0712931475518</v>
          </cell>
        </row>
      </sheetData>
      <sheetData sheetId="7">
        <row r="219">
          <cell r="I219" t="str">
            <v>123,400</v>
          </cell>
        </row>
        <row r="219">
          <cell r="L219">
            <v>123.4</v>
          </cell>
        </row>
        <row r="224">
          <cell r="I224" t="str">
            <v>106,570</v>
          </cell>
        </row>
        <row r="224">
          <cell r="L224">
            <v>106.7</v>
          </cell>
        </row>
        <row r="232">
          <cell r="I232" t="str">
            <v>91,920</v>
          </cell>
        </row>
        <row r="232">
          <cell r="L232">
            <v>88.23</v>
          </cell>
        </row>
        <row r="234">
          <cell r="I234" t="str">
            <v>669,750</v>
          </cell>
        </row>
        <row r="234">
          <cell r="L234">
            <v>701.75</v>
          </cell>
        </row>
        <row r="235">
          <cell r="I235" t="str">
            <v>725,000</v>
          </cell>
        </row>
        <row r="235">
          <cell r="L235">
            <v>727.5</v>
          </cell>
        </row>
        <row r="236">
          <cell r="I236" t="str">
            <v>24,910</v>
          </cell>
        </row>
        <row r="236">
          <cell r="L236">
            <v>24.96</v>
          </cell>
        </row>
        <row r="246">
          <cell r="N246">
            <v>8563.85657457157</v>
          </cell>
        </row>
        <row r="246">
          <cell r="P246">
            <v>8604.64209307577</v>
          </cell>
        </row>
      </sheetData>
      <sheetData sheetId="8">
        <row r="16">
          <cell r="S16">
            <v>40889</v>
          </cell>
          <cell r="T16">
            <v>24543.4</v>
          </cell>
        </row>
        <row r="17">
          <cell r="S17">
            <v>40920</v>
          </cell>
          <cell r="T17">
            <v>23677.9</v>
          </cell>
        </row>
      </sheetData>
      <sheetData sheetId="9">
        <row r="5">
          <cell r="J5" t="str">
            <v>1187,1</v>
          </cell>
        </row>
        <row r="6">
          <cell r="J6" t="str">
            <v>923,9</v>
          </cell>
        </row>
        <row r="29">
          <cell r="J29" t="str">
            <v>2113,7</v>
          </cell>
        </row>
        <row r="30">
          <cell r="J30" t="str">
            <v>980,5</v>
          </cell>
        </row>
      </sheetData>
      <sheetData sheetId="10">
        <row r="409">
          <cell r="B409">
            <v>103.9</v>
          </cell>
        </row>
        <row r="410">
          <cell r="B410">
            <v>102.5</v>
          </cell>
        </row>
        <row r="414">
          <cell r="B414">
            <v>103.8</v>
          </cell>
        </row>
      </sheetData>
      <sheetData sheetId="11">
        <row r="313">
          <cell r="O313">
            <v>702</v>
          </cell>
          <cell r="P313">
            <v>500.4</v>
          </cell>
        </row>
        <row r="315">
          <cell r="O315">
            <v>574.4</v>
          </cell>
          <cell r="P315">
            <v>391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7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70</v>
      </c>
      <c r="F4" s="16" t="n">
        <f aca="false">I1</f>
        <v>40973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130</f>
        <v>1608.07827695245</v>
      </c>
      <c r="F6" s="21" t="str">
        <f aca="false">'[1]инд-обновл'!G130</f>
        <v>1617,18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128</f>
        <v>1726.81066085406</v>
      </c>
      <c r="F7" s="21" t="str">
        <f aca="false">'[1]инд-обновл'!G128</f>
        <v>1742,87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124</f>
        <v>12980.295862131</v>
      </c>
      <c r="F9" s="27" t="str">
        <f aca="false">'[1]инд-обновл'!G124</f>
        <v>12977,57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154</f>
        <v>2769.71</v>
      </c>
      <c r="F10" s="27" t="n">
        <f aca="false">'[1]инд-обновл'!B155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32</f>
        <v>1374.09581138701</v>
      </c>
      <c r="F11" s="26" t="str">
        <f aca="false">'[1]инд-обновл'!G132</f>
        <v>1369,63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48</f>
        <v>3501.17</v>
      </c>
      <c r="F12" s="26" t="str">
        <f aca="false">'[1]евр-индексы'!I248</f>
        <v>3488,59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6921.37</v>
      </c>
      <c r="F13" s="27" t="str">
        <f aca="false">'[1]евр-индексы'!I14</f>
        <v>6872,30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28</f>
        <v>5911.13</v>
      </c>
      <c r="F14" s="26" t="str">
        <f aca="false">'[1]евр-индексы'!I228</f>
        <v>5896,58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127</f>
        <v>9777.00155245065</v>
      </c>
      <c r="F15" s="26" t="str">
        <f aca="false">'[1]инд-обновл'!G127</f>
        <v>9698,59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49</f>
        <v>8114.44</v>
      </c>
      <c r="F17" s="26" t="str">
        <f aca="false">'[1]азия-индексы'!K249</f>
        <v>8004,74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08</f>
        <v>439.6</v>
      </c>
      <c r="F18" s="26" t="str">
        <f aca="false">'[1]азия-индексы'!K308</f>
        <v>457,21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636.99</v>
      </c>
      <c r="F19" s="26" t="n">
        <v>17388.52333</v>
      </c>
      <c r="G19" s="22" t="n">
        <f aca="false">IF(ISERROR(F19/E19-1),"н/д",F19/E19-1)</f>
        <v>-0.0140878160048853</v>
      </c>
      <c r="H19" s="22" t="n">
        <f aca="false">IF(ISERROR(F19/D19-1),"н/д",F19/D19-1)</f>
        <v>-0.0205127715927962</v>
      </c>
      <c r="I19" s="22" t="n">
        <f aca="false">IF(ISERROR(F19/C19-1),"н/д",F19/C19-1)</f>
        <v>0.0995150929007913</v>
      </c>
      <c r="J19" s="22" t="n">
        <f aca="false">IF(ISERROR(F19/B19-1),"н/д",F19/B19-1)</f>
        <v>-0.0922836340344764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86</f>
        <v>4004.86</v>
      </c>
      <c r="F20" s="26" t="str">
        <f aca="false">'[1]азия-индексы'!K286</f>
        <v>3973,40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40</f>
        <v>980.77</v>
      </c>
      <c r="F21" s="26" t="str">
        <f aca="false">'[1]азия-индексы'!K240</f>
        <v>981,20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809.8</v>
      </c>
      <c r="F22" s="26" t="n">
        <v>67781.6</v>
      </c>
      <c r="G22" s="22" t="n">
        <f aca="false">IF(ISERROR(F22/E22-1),"н/д",F22/E22-1)</f>
        <v>0.0145457702313134</v>
      </c>
      <c r="H22" s="22" t="n">
        <f aca="false">IF(ISERROR(F22/D22-1),"н/д",F22/D22-1)</f>
        <v>0.0276357446271749</v>
      </c>
      <c r="I22" s="22" t="n">
        <f aca="false">IF(ISERROR(F22/C22-1),"н/д",F22/C22-1)</f>
        <v>0.156675290616766</v>
      </c>
      <c r="J22" s="22" t="n">
        <f aca="false">IF(ISERROR(F22/B22-1),"н/д",F22/B22-1)</f>
        <v>-0.033445586752271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19</f>
        <v>123.4</v>
      </c>
      <c r="F24" s="30" t="str">
        <f aca="false">[1]сырье!I219</f>
        <v>123,400</v>
      </c>
      <c r="G24" s="22" t="n">
        <f aca="false">IF(ISERROR(F24/E24-1),"н/д",F24/E24-1)</f>
        <v>999</v>
      </c>
      <c r="H24" s="22" t="n">
        <f aca="false">IF(ISERROR(F24/D24-1),"н/д",F24/D24-1)</f>
        <v>999.243170949177</v>
      </c>
      <c r="I24" s="22" t="n">
        <f aca="false">IF(ISERROR(F24/C24-1),"н/д",F24/C24-1)</f>
        <v>1096.37661182748</v>
      </c>
      <c r="J24" s="22" t="n">
        <f aca="false">IF(ISERROR(F24/B24-1),"н/д",F24/B24-1)</f>
        <v>1288.44618599791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24</f>
        <v>106.7</v>
      </c>
      <c r="F25" s="30" t="str">
        <f aca="false">[1]сырье!I224</f>
        <v>106,570</v>
      </c>
      <c r="G25" s="22" t="n">
        <f aca="false">IF(ISERROR(F25/E25-1),"н/д",F25/E25-1)</f>
        <v>997.781630740394</v>
      </c>
      <c r="H25" s="22" t="n">
        <f aca="false">IF(ISERROR(F25/D25-1),"н/д",F25/D25-1)</f>
        <v>978.143697170158</v>
      </c>
      <c r="I25" s="22" t="n">
        <f aca="false">IF(ISERROR(F25/C25-1),"н/д",F25/C25-1)</f>
        <v>1050.91984996545</v>
      </c>
      <c r="J25" s="22" t="n">
        <f aca="false">IF(ISERROR(F25/B25-1),"н/д",F25/B25-1)</f>
        <v>1193.06162464986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38</f>
        <v>1709.80859566711</v>
      </c>
      <c r="F26" s="21" t="str">
        <f aca="false">'[1]инд-обновл'!G138</f>
        <v>1707,09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46</f>
        <v>8604.64209307577</v>
      </c>
      <c r="F27" s="30" t="n">
        <f aca="false">[1]сырье!N246</f>
        <v>8563.85657457157</v>
      </c>
      <c r="G27" s="22" t="n">
        <f aca="false">IF(ISERROR(F27/E27-1),"н/д",F27/E27-1)</f>
        <v>-0.00473994363310282</v>
      </c>
      <c r="H27" s="22" t="n">
        <f aca="false">IF(ISERROR(F27/D27-1),"н/д",F27/D27-1)</f>
        <v>-0.011954724659799</v>
      </c>
      <c r="I27" s="22" t="n">
        <f aca="false">IF(ISERROR(F27/C27-1),"н/д",F27/C27-1)</f>
        <v>0.137148711943794</v>
      </c>
      <c r="J27" s="22" t="n">
        <f aca="false">IF(ISERROR(F27/B27-1),"н/д",F27/B27-1)</f>
        <v>-0.0891064739436299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39</f>
        <v>19475.0296906137</v>
      </c>
      <c r="F28" s="30" t="str">
        <f aca="false">'[1]инд-обновл'!G139</f>
        <v>19350</v>
      </c>
      <c r="G28" s="22" t="n">
        <f aca="false">IF(ISERROR(F28/E28-1),"н/д",F28/E28-1)</f>
        <v>-0.00642000000000009</v>
      </c>
      <c r="H28" s="22" t="n">
        <f aca="false">IF(ISERROR(F28/D28-1),"н/д",F28/D28-1)</f>
        <v>-0.00743831268557382</v>
      </c>
      <c r="I28" s="22" t="n">
        <f aca="false">IF(ISERROR(F28/C28-1),"н/д",F28/C28-1)</f>
        <v>0.0130854003139718</v>
      </c>
      <c r="J28" s="22" t="n">
        <f aca="false">IF(ISERROR(F28/B28-1),"н/д",F28/B28-1)</f>
        <v>-0.18952879581151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37</f>
        <v>2327.99146374609</v>
      </c>
      <c r="F29" s="30" t="str">
        <f aca="false">'[1]инд-обновл'!G137</f>
        <v>2312,65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32</f>
        <v>88.23</v>
      </c>
      <c r="F30" s="30" t="str">
        <f aca="false">[1]сырье!I232</f>
        <v>91,920</v>
      </c>
      <c r="G30" s="22" t="n">
        <f aca="false">IF(ISERROR(F30/E30-1),"н/д",F30/E30-1)</f>
        <v>1040.82250935056</v>
      </c>
      <c r="H30" s="22" t="n">
        <f aca="false">IF(ISERROR(F30/D30-1),"н/д",F30/D30-1)</f>
        <v>1024.09200401472</v>
      </c>
      <c r="I30" s="22" t="n">
        <f aca="false">IF(ISERROR(F30/C30-1),"н/д",F30/C30-1)</f>
        <v>952.131480713397</v>
      </c>
      <c r="J30" s="22" t="n">
        <f aca="false">IF(ISERROR(F30/B30-1),"н/д",F30/B30-1)</f>
        <v>640.675392670157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36</f>
        <v>24.96</v>
      </c>
      <c r="F31" s="30" t="str">
        <f aca="false">[1]сырье!I236</f>
        <v>24,910</v>
      </c>
      <c r="G31" s="22" t="n">
        <f aca="false">IF(ISERROR(F31/E31-1),"н/д",F31/E31-1)</f>
        <v>996.996794871795</v>
      </c>
      <c r="H31" s="22" t="n">
        <f aca="false">IF(ISERROR(F31/D31-1),"н/д",F31/D31-1)</f>
        <v>1001.41448692153</v>
      </c>
      <c r="I31" s="22" t="n">
        <f aca="false">IF(ISERROR(F31/C31-1),"н/д",F31/C31-1)</f>
        <v>1068.55775010734</v>
      </c>
      <c r="J31" s="22" t="n">
        <f aca="false">IF(ISERROR(F31/B31-1),"н/д",F31/B31-1)</f>
        <v>783.81411468179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34</f>
        <v>701.75</v>
      </c>
      <c r="F32" s="30" t="str">
        <f aca="false">[1]сырье!I234</f>
        <v>669,750</v>
      </c>
      <c r="G32" s="22" t="n">
        <f aca="false">IF(ISERROR(F32/E32-1),"н/д",F32/E32-1)</f>
        <v>953.399714998219</v>
      </c>
      <c r="H32" s="22" t="n">
        <f aca="false">IF(ISERROR(F32/D32-1),"н/д",F32/D32-1)</f>
        <v>1062.09523809524</v>
      </c>
      <c r="I32" s="22" t="n">
        <f aca="false">IF(ISERROR(F32/C32-1),"н/д",F32/C32-1)</f>
        <v>1026.22392638037</v>
      </c>
      <c r="J32" s="22" t="n">
        <f aca="false">IF(ISERROR(F32/B32-1),"н/д",F32/B32-1)</f>
        <v>1102.37726523888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35</f>
        <v>727.5</v>
      </c>
      <c r="F33" s="30" t="str">
        <f aca="false">[1]сырье!I235</f>
        <v>725,000</v>
      </c>
      <c r="G33" s="22" t="n">
        <f aca="false">IF(ISERROR(F33/E33-1),"н/д",F33/E33-1)</f>
        <v>995.563573883162</v>
      </c>
      <c r="H33" s="22" t="n">
        <f aca="false">IF(ISERROR(F33/D33-1),"н/д",F33/D33-1)</f>
        <v>1013.6955913226</v>
      </c>
      <c r="I33" s="22" t="n">
        <f aca="false">IF(ISERROR(F33/C33-1),"н/д",F33/C33-1)</f>
        <v>1037.68194842407</v>
      </c>
      <c r="J33" s="22" t="n">
        <f aca="false">IF(ISERROR(F33/B33-1),"н/д",F33/B33-1)</f>
        <v>946.40036973336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70</v>
      </c>
      <c r="F35" s="34" t="n">
        <f aca="false">I1</f>
        <v>40973</v>
      </c>
      <c r="G35" s="35"/>
      <c r="H35" s="35"/>
      <c r="I35" s="35"/>
      <c r="J35" s="36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O313</f>
        <v>702</v>
      </c>
      <c r="F37" s="21" t="n">
        <f aca="false">'[1]ост. ср-тв на кс'!O315</f>
        <v>574.4</v>
      </c>
      <c r="G37" s="22" t="n">
        <f aca="false">IF(ISERROR(F37/E37-1),"н/д",F37/E37-1)</f>
        <v>-0.181766381766382</v>
      </c>
      <c r="H37" s="22" t="n">
        <f aca="false">IF(ISERROR(F37/D37-1),"н/д",F37/D37-1)</f>
        <v>-0.181766381766382</v>
      </c>
      <c r="I37" s="22" t="n">
        <f aca="false">IF(ISERROR(F37/C37-1),"н/д",F37/C37-1)</f>
        <v>-0.414713674342776</v>
      </c>
      <c r="J37" s="22" t="n">
        <f aca="false">IF(ISERROR(F37/B37-1),"н/д",F37/B37-1)</f>
        <v>-0.41014582049702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P313</f>
        <v>500.4</v>
      </c>
      <c r="F38" s="21" t="n">
        <f aca="false">'[1]ост. ср-тв на кс'!P315</f>
        <v>391.1</v>
      </c>
      <c r="G38" s="22" t="n">
        <f aca="false">IF(ISERROR(F38/E38-1),"н/д",F38/E38-1)</f>
        <v>-0.218425259792166</v>
      </c>
      <c r="H38" s="22" t="n">
        <f aca="false">IF(ISERROR(F38/D38-1),"н/д",F38/D38-1)</f>
        <v>-0.218425259792166</v>
      </c>
      <c r="I38" s="22" t="n">
        <f aca="false">IF(ISERROR(F38/C38-1),"н/д",F38/C38-1)</f>
        <v>-0.468252889191027</v>
      </c>
      <c r="J38" s="22" t="n">
        <f aca="false">IF(ISERROR(F38/B38-1),"н/д",F38/B38-1)</f>
        <v>-0.38766243932988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2</v>
      </c>
      <c r="F39" s="30" t="n">
        <f aca="false">'[1]mibid-mibor'!D8</f>
        <v>6.02</v>
      </c>
      <c r="G39" s="22" t="n">
        <f aca="false">IF(ISERROR(F39/E39-1),"н/д",F39/E39-1)</f>
        <v>0</v>
      </c>
      <c r="H39" s="22" t="n">
        <f aca="false">IF(ISERROR(F39/D39-1),"н/д",F39/D39-1)</f>
        <v>-0.00495867768595049</v>
      </c>
      <c r="I39" s="22" t="n">
        <f aca="false">IF(ISERROR(F39/C39-1),"н/д",F39/C39-1)</f>
        <v>-0.0519685039370079</v>
      </c>
      <c r="J39" s="22" t="n">
        <f aca="false">IF(ISERROR(F39/B39-1),"н/д",F39/B39-1)</f>
        <v>-0.1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6</v>
      </c>
      <c r="F40" s="30" t="n">
        <f aca="false">'[1]mibid-mibor'!F8</f>
        <v>7.06</v>
      </c>
      <c r="G40" s="22" t="n">
        <f aca="false">IF(ISERROR(F40/E40-1),"н/д",F40/E40-1)</f>
        <v>0</v>
      </c>
      <c r="H40" s="22" t="n">
        <f aca="false">IF(ISERROR(F40/D40-1),"н/д",F40/D40-1)</f>
        <v>-0.00703234880450077</v>
      </c>
      <c r="I40" s="22" t="n">
        <f aca="false">IF(ISERROR(F40/C40-1),"н/д",F40/C40-1)</f>
        <v>-0.0446549391069012</v>
      </c>
      <c r="J40" s="22" t="n">
        <f aca="false">IF(ISERROR(F40/B40-1),"н/д",F40/B40-1)</f>
        <v>0.52483801295896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36</f>
        <v>29.2889706470447</v>
      </c>
      <c r="F41" s="30" t="n">
        <f aca="false">[1]МакроDelay!J36</f>
        <v>29.296</v>
      </c>
      <c r="G41" s="22" t="n">
        <f aca="false">IF(ISERROR(F41/E41-1),"н/д",F41/E41-1)</f>
        <v>0.000240000000000018</v>
      </c>
      <c r="H41" s="22" t="n">
        <f aca="false">IF(ISERROR(F41/D41-1),"н/д",F41/D41-1)</f>
        <v>0.00932461376152727</v>
      </c>
      <c r="I41" s="22" t="n">
        <f aca="false">IF(ISERROR(F41/C41-1),"н/д",F41/C41-1)</f>
        <v>-0.0900775216563289</v>
      </c>
      <c r="J41" s="22" t="n">
        <f aca="false">IF(ISERROR(F41/B41-1),"н/д",F41/B41-1)</f>
        <v>-0.046354166666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39</f>
        <v>39.0712931475518</v>
      </c>
      <c r="F42" s="30" t="n">
        <f aca="false">[1]МакроDelay!J39</f>
        <v>38.949</v>
      </c>
      <c r="G42" s="22" t="n">
        <f aca="false">IF(ISERROR(F42/E42-1),"н/д",F42/E42-1)</f>
        <v>-0.00312999999999997</v>
      </c>
      <c r="H42" s="22" t="n">
        <f aca="false">IF(ISERROR(F42/D42-1),"н/д",F42/D42-1)</f>
        <v>-0.00394018873139945</v>
      </c>
      <c r="I42" s="22" t="n">
        <f aca="false">IF(ISERROR(F42/C42-1),"н/д",F42/C42-1)</f>
        <v>-0.0653275859869329</v>
      </c>
      <c r="J42" s="22" t="n">
        <f aca="false">IF(ISERROR(F42/B42-1),"н/д",F42/B42-1)</f>
        <v>-0.0211359638100025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49</v>
      </c>
      <c r="E43" s="38" t="n">
        <f aca="false">'[1]ЗВР-cbr'!D4</f>
        <v>40956</v>
      </c>
      <c r="F43" s="38" t="n">
        <f aca="false">'[1]ЗВР-cbr'!D3</f>
        <v>40963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9,1</v>
      </c>
      <c r="E44" s="21" t="str">
        <f aca="false">'[1]ЗВР-cbr'!L4</f>
        <v>504,4</v>
      </c>
      <c r="F44" s="21" t="str">
        <f aca="false">'[1]ЗВР-cbr'!L3</f>
        <v>509,6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09</v>
      </c>
      <c r="E45" s="38" t="n">
        <v>40960</v>
      </c>
      <c r="F45" s="38" t="n">
        <v>40966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0</v>
      </c>
      <c r="E46" s="41" t="n">
        <v>0.8</v>
      </c>
      <c r="F46" s="41" t="n">
        <v>0.9</v>
      </c>
      <c r="G46" s="22" t="n">
        <f aca="false">IF(ISERROR(F46-E46),"н/д",F46-E46)/100</f>
        <v>0.001</v>
      </c>
      <c r="H46" s="22" t="n">
        <f aca="false">IF(ISERROR(F46-D46),"н/д",F46-D46)/100</f>
        <v>0.009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42" t="s">
        <v>55</v>
      </c>
      <c r="C47" s="42" t="s">
        <v>56</v>
      </c>
      <c r="D47" s="42" t="n">
        <v>40848</v>
      </c>
      <c r="E47" s="42" t="n">
        <f aca="false">[1]M2!S16</f>
        <v>40889</v>
      </c>
      <c r="F47" s="42" t="n">
        <f aca="false">[1]M2!S17</f>
        <v>40920</v>
      </c>
      <c r="G47" s="43"/>
      <c r="H47" s="39"/>
      <c r="I47" s="44"/>
      <c r="J47" s="44"/>
      <c r="K47" s="11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T16</f>
        <v>24543.4</v>
      </c>
      <c r="F48" s="21" t="n">
        <f aca="false">[1]M2!T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409</f>
        <v>103.9</v>
      </c>
      <c r="E49" s="21" t="n">
        <f aca="false">'[1]ПромПр-во'!B410</f>
        <v>102.5</v>
      </c>
      <c r="F49" s="21" t="n">
        <f aca="false">'[1]ПромПр-во'!B414</f>
        <v>103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2" t="n">
        <v>40544</v>
      </c>
      <c r="C50" s="42" t="n">
        <v>40909</v>
      </c>
      <c r="D50" s="42" t="n">
        <v>40878</v>
      </c>
      <c r="E50" s="42" t="n">
        <v>40909</v>
      </c>
      <c r="F50" s="42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012.609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0.04221368192116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2</v>
      </c>
      <c r="C54" s="42" t="s">
        <v>63</v>
      </c>
      <c r="D54" s="42" t="n">
        <v>40848</v>
      </c>
      <c r="E54" s="42" t="n">
        <v>40878</v>
      </c>
      <c r="F54" s="42" t="n">
        <v>40909</v>
      </c>
      <c r="G54" s="45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923,9</v>
      </c>
      <c r="E55" s="21" t="str">
        <f aca="false">'[1]Дох-Расх фед.б.'!J5</f>
        <v>1187,1</v>
      </c>
      <c r="F55" s="21" t="n">
        <f aca="false">1056.06</f>
        <v>1056.06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80,5</v>
      </c>
      <c r="E56" s="21" t="str">
        <f aca="false">'[1]Дох-Расх фед.б.'!J29</f>
        <v>2113,7</v>
      </c>
      <c r="F56" s="21" t="n">
        <v>1074.0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e">
        <f aca="false">E55-E56</f>
        <v>#VALUE!</v>
      </c>
      <c r="F57" s="21" t="n">
        <f aca="false">F55-F56</f>
        <v>-17.9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2" t="s">
        <v>62</v>
      </c>
      <c r="C58" s="42" t="s">
        <v>63</v>
      </c>
      <c r="D58" s="42" t="n">
        <v>40817</v>
      </c>
      <c r="E58" s="42" t="n">
        <v>40848</v>
      </c>
      <c r="F58" s="42" t="n">
        <v>40878</v>
      </c>
      <c r="G58" s="45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5.9</v>
      </c>
      <c r="E59" s="41" t="n">
        <v>47.7</v>
      </c>
      <c r="F59" s="41" t="n">
        <v>50.979</v>
      </c>
      <c r="G59" s="22" t="n">
        <f aca="false">IF(ISERROR(F59/E59-1),"н/д",F59/E59-1)</f>
        <v>0.0687421383647797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29.1</v>
      </c>
      <c r="E60" s="41" t="n">
        <v>30.3</v>
      </c>
      <c r="F60" s="41" t="n">
        <v>30.539</v>
      </c>
      <c r="G60" s="22" t="n">
        <f aca="false">IF(ISERROR(F60/E60-1),"н/д",F60/E60-1)</f>
        <v>0.00788778877887797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6.8</v>
      </c>
      <c r="E61" s="41" t="n">
        <f aca="false">E59-E60</f>
        <v>17.4</v>
      </c>
      <c r="F61" s="41" t="n">
        <f aca="false">F59-F60</f>
        <v>20.44</v>
      </c>
      <c r="G61" s="22" t="n">
        <f aca="false">IF(ISERROR(F61/E61-1),"н/д",F61/E61-1)</f>
        <v>0.17471264367816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2" t="s">
        <v>72</v>
      </c>
      <c r="C62" s="42" t="s">
        <v>62</v>
      </c>
      <c r="D62" s="42" t="s">
        <v>73</v>
      </c>
      <c r="E62" s="42" t="s">
        <v>74</v>
      </c>
      <c r="F62" s="42" t="s">
        <v>75</v>
      </c>
      <c r="G62" s="45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6" t="n">
        <v>-43502</v>
      </c>
      <c r="C63" s="26" t="n">
        <v>-25486</v>
      </c>
      <c r="D63" s="26" t="n">
        <v>-15872</v>
      </c>
      <c r="E63" s="26" t="n">
        <v>-8722</v>
      </c>
      <c r="F63" s="26" t="n">
        <v>-20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8:59:16Z</dcterms:created>
  <dc:creator>Admin</dc:creator>
  <dc:description/>
  <dc:language>en-US</dc:language>
  <cp:lastModifiedBy>Admin</cp:lastModifiedBy>
  <dcterms:modified xsi:type="dcterms:W3CDTF">2012-03-05T08:59:59Z</dcterms:modified>
  <cp:revision>0</cp:revision>
  <dc:subject/>
  <dc:title/>
</cp:coreProperties>
</file>