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71,94</v>
          </cell>
        </row>
        <row r="253">
          <cell r="S253">
            <v>972.03</v>
          </cell>
        </row>
        <row r="262">
          <cell r="K262" t="str">
            <v>7981,94</v>
          </cell>
        </row>
        <row r="262">
          <cell r="S262">
            <v>7972.7</v>
          </cell>
        </row>
        <row r="299">
          <cell r="K299" t="str">
            <v>4029,88</v>
          </cell>
        </row>
        <row r="299">
          <cell r="S299">
            <v>4022.16</v>
          </cell>
        </row>
        <row r="321">
          <cell r="K321" t="str">
            <v>445,77</v>
          </cell>
        </row>
        <row r="321">
          <cell r="S321">
            <v>440.29</v>
          </cell>
        </row>
      </sheetData>
      <sheetData sheetId="2">
        <row r="14">
          <cell r="I14" t="str">
            <v>7054,94</v>
          </cell>
        </row>
        <row r="14">
          <cell r="L14">
            <v>7154.22</v>
          </cell>
        </row>
        <row r="241">
          <cell r="I241" t="str">
            <v>5891,41</v>
          </cell>
        </row>
        <row r="241">
          <cell r="L241">
            <v>5961.11</v>
          </cell>
        </row>
        <row r="261">
          <cell r="I261" t="str">
            <v>3530,83</v>
          </cell>
        </row>
        <row r="261">
          <cell r="L261">
            <v>3577.88</v>
          </cell>
        </row>
      </sheetData>
      <sheetData sheetId="3">
        <row r="2">
          <cell r="G2" t="str">
            <v>13170,19</v>
          </cell>
          <cell r="H2">
            <v>13239.1660551473</v>
          </cell>
        </row>
        <row r="5">
          <cell r="G5" t="str">
            <v>10086,49</v>
          </cell>
          <cell r="H5">
            <v>10141.9665570672</v>
          </cell>
        </row>
        <row r="6">
          <cell r="G6" t="str">
            <v>1703,49</v>
          </cell>
          <cell r="H6">
            <v>1692.99344066786</v>
          </cell>
        </row>
        <row r="8">
          <cell r="G8" t="str">
            <v>1567,93</v>
          </cell>
          <cell r="H8">
            <v>1558.65599681893</v>
          </cell>
        </row>
        <row r="10">
          <cell r="G10" t="str">
            <v>1405,52</v>
          </cell>
          <cell r="H10">
            <v>1409.74924774323</v>
          </cell>
        </row>
        <row r="15">
          <cell r="G15" t="str">
            <v>2250,32</v>
          </cell>
          <cell r="H15">
            <v>2244.99935153686</v>
          </cell>
        </row>
        <row r="16">
          <cell r="G16" t="str">
            <v>1653,05</v>
          </cell>
          <cell r="H16">
            <v>1647.00548985224</v>
          </cell>
        </row>
        <row r="17">
          <cell r="G17" t="str">
            <v>19015</v>
          </cell>
          <cell r="H17">
            <v>19050.0520958564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7</v>
          </cell>
        </row>
        <row r="3">
          <cell r="L3" t="str">
            <v>507,7</v>
          </cell>
        </row>
        <row r="4">
          <cell r="D4">
            <v>40970</v>
          </cell>
        </row>
        <row r="4">
          <cell r="L4" t="str">
            <v>511,6</v>
          </cell>
        </row>
        <row r="5">
          <cell r="D5">
            <v>40963</v>
          </cell>
        </row>
        <row r="5">
          <cell r="L5" t="str">
            <v>509,6</v>
          </cell>
        </row>
      </sheetData>
      <sheetData sheetId="5">
        <row r="8">
          <cell r="C8">
            <v>6.07</v>
          </cell>
          <cell r="D8">
            <v>6.07</v>
          </cell>
          <cell r="E8">
            <v>7.04</v>
          </cell>
          <cell r="F8">
            <v>7.04</v>
          </cell>
        </row>
      </sheetData>
      <sheetData sheetId="6">
        <row r="8">
          <cell r="J8">
            <v>29.1652</v>
          </cell>
        </row>
        <row r="8">
          <cell r="M8">
            <v>29.222476053064</v>
          </cell>
        </row>
        <row r="11">
          <cell r="J11">
            <v>38.6001</v>
          </cell>
        </row>
        <row r="11">
          <cell r="M11">
            <v>38.4800422681235</v>
          </cell>
        </row>
      </sheetData>
      <sheetData sheetId="7">
        <row r="232">
          <cell r="I232" t="str">
            <v>124,200</v>
          </cell>
        </row>
        <row r="232">
          <cell r="L232">
            <v>124.12</v>
          </cell>
        </row>
        <row r="237">
          <cell r="I237" t="str">
            <v>106,480</v>
          </cell>
        </row>
        <row r="237">
          <cell r="L237">
            <v>106.07</v>
          </cell>
        </row>
        <row r="245">
          <cell r="I245" t="str">
            <v>88,470</v>
          </cell>
        </row>
        <row r="245">
          <cell r="L245">
            <v>87.9</v>
          </cell>
        </row>
        <row r="247">
          <cell r="I247" t="str">
            <v>644,000</v>
          </cell>
        </row>
        <row r="247">
          <cell r="L247">
            <v>642.5</v>
          </cell>
        </row>
        <row r="248">
          <cell r="I248" t="str">
            <v>693,500</v>
          </cell>
        </row>
        <row r="248">
          <cell r="L248">
            <v>689.5</v>
          </cell>
        </row>
        <row r="249">
          <cell r="I249" t="str">
            <v>25,450</v>
          </cell>
        </row>
        <row r="249">
          <cell r="L249">
            <v>25.61</v>
          </cell>
        </row>
        <row r="259">
          <cell r="N259">
            <v>8496.61558460518</v>
          </cell>
        </row>
        <row r="259">
          <cell r="P259">
            <v>8444.80695299173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5.1</v>
          </cell>
        </row>
        <row r="25">
          <cell r="B25">
            <v>105.2</v>
          </cell>
        </row>
        <row r="35">
          <cell r="B35">
            <v>104.7</v>
          </cell>
        </row>
      </sheetData>
      <sheetData sheetId="11">
        <row r="5">
          <cell r="R5">
            <v>768.4</v>
          </cell>
          <cell r="S5">
            <v>768.6</v>
          </cell>
          <cell r="T5">
            <v>586.8</v>
          </cell>
          <cell r="U5">
            <v>599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88</v>
      </c>
      <c r="F4" s="16" t="n">
        <f aca="false">I1</f>
        <v>40989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58.65599681893</v>
      </c>
      <c r="F6" s="21" t="str">
        <f aca="false">'[1]инд-обновл'!G8</f>
        <v>1567,93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692.99344066786</v>
      </c>
      <c r="F7" s="21" t="str">
        <f aca="false">'[1]инд-обновл'!G6</f>
        <v>1703,49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239.1660551473</v>
      </c>
      <c r="F9" s="27" t="str">
        <f aca="false">'[1]инд-обновл'!G2</f>
        <v>13170,19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09.74924774323</v>
      </c>
      <c r="F11" s="26" t="str">
        <f aca="false">'[1]инд-обновл'!G10</f>
        <v>1405,52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577.88</v>
      </c>
      <c r="F12" s="26" t="str">
        <f aca="false">'[1]евр-индексы'!I261</f>
        <v>3530,83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7154.22</v>
      </c>
      <c r="F13" s="27" t="str">
        <f aca="false">'[1]евр-индексы'!I14</f>
        <v>7054,94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961.11</v>
      </c>
      <c r="F14" s="26" t="str">
        <f aca="false">'[1]евр-индексы'!I241</f>
        <v>5891,41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141.9665570672</v>
      </c>
      <c r="F15" s="26" t="str">
        <f aca="false">'[1]инд-обновл'!G5</f>
        <v>10086,49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7972.7</v>
      </c>
      <c r="F17" s="26" t="str">
        <f aca="false">'[1]азия-индексы'!K262</f>
        <v>7981,94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40.29</v>
      </c>
      <c r="F18" s="26" t="str">
        <f aca="false">'[1]азия-индексы'!K321</f>
        <v>445,77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316.18</v>
      </c>
      <c r="F19" s="26" t="n">
        <v>17527.312</v>
      </c>
      <c r="G19" s="22" t="n">
        <f aca="false">IF(ISERROR(F19/E19-1),"н/д",F19/E19-1)</f>
        <v>0.0121927584490344</v>
      </c>
      <c r="H19" s="22" t="n">
        <f aca="false">IF(ISERROR(F19/D19-1),"н/д",F19/D19-1)</f>
        <v>-0.0126948719855254</v>
      </c>
      <c r="I19" s="22" t="n">
        <f aca="false">IF(ISERROR(F19/C19-1),"н/д",F19/C19-1)</f>
        <v>0.108291009894579</v>
      </c>
      <c r="J19" s="22" t="n">
        <f aca="false">IF(ISERROR(F19/B19-1),"н/д",F19/B19-1)</f>
        <v>-0.0850385825267248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22.16</v>
      </c>
      <c r="F20" s="26" t="str">
        <f aca="false">'[1]азия-индексы'!K299</f>
        <v>4029,88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72.03</v>
      </c>
      <c r="F21" s="26" t="str">
        <f aca="false">'[1]азия-индексы'!K253</f>
        <v>971,94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7730.31</v>
      </c>
      <c r="F22" s="26" t="n">
        <v>67295.56</v>
      </c>
      <c r="G22" s="22" t="n">
        <f aca="false">IF(ISERROR(F22/E22-1),"н/д",F22/E22-1)</f>
        <v>-0.00641883965982149</v>
      </c>
      <c r="H22" s="22" t="n">
        <f aca="false">IF(ISERROR(F22/D22-1),"н/д",F22/D22-1)</f>
        <v>0.0202669000245304</v>
      </c>
      <c r="I22" s="22" t="n">
        <f aca="false">IF(ISERROR(F22/C22-1),"н/д",F22/C22-1)</f>
        <v>0.148381145033726</v>
      </c>
      <c r="J22" s="22" t="n">
        <f aca="false">IF(ISERROR(F22/B22-1),"н/д",F22/B22-1)</f>
        <v>-0.040376436820946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4.12</v>
      </c>
      <c r="F24" s="30" t="str">
        <f aca="false">[1]сырье!I232</f>
        <v>124,200</v>
      </c>
      <c r="G24" s="22" t="n">
        <f aca="false">IF(ISERROR(F24/E24-1),"н/д",F24/E24-1)</f>
        <v>999.644537544312</v>
      </c>
      <c r="H24" s="22" t="n">
        <f aca="false">IF(ISERROR(F24/D24-1),"н/д",F24/D24-1)</f>
        <v>1005.7277295939</v>
      </c>
      <c r="I24" s="22" t="n">
        <f aca="false">IF(ISERROR(F24/C24-1),"н/д",F24/C24-1)</f>
        <v>1103.49088483771</v>
      </c>
      <c r="J24" s="22" t="n">
        <f aca="false">IF(ISERROR(F24/B24-1),"н/д",F24/B24-1)</f>
        <v>1296.8056426332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6.07</v>
      </c>
      <c r="F25" s="30" t="str">
        <f aca="false">[1]сырье!I237</f>
        <v>106,480</v>
      </c>
      <c r="G25" s="22" t="n">
        <f aca="false">IF(ISERROR(F25/E25-1),"н/д",F25/E25-1)</f>
        <v>1002.8653719242</v>
      </c>
      <c r="H25" s="22" t="n">
        <f aca="false">IF(ISERROR(F25/D25-1),"н/д",F25/D25-1)</f>
        <v>977.316795295847</v>
      </c>
      <c r="I25" s="22" t="n">
        <f aca="false">IF(ISERROR(F25/C25-1),"н/д",F25/C25-1)</f>
        <v>1050.03148751357</v>
      </c>
      <c r="J25" s="22" t="n">
        <f aca="false">IF(ISERROR(F25/B25-1),"н/д",F25/B25-1)</f>
        <v>1192.05322128852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47.00548985224</v>
      </c>
      <c r="F26" s="21" t="str">
        <f aca="false">'[1]инд-обновл'!G16</f>
        <v>1653,05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444.80695299173</v>
      </c>
      <c r="F27" s="30" t="n">
        <f aca="false">[1]сырье!N259</f>
        <v>8496.61558460518</v>
      </c>
      <c r="G27" s="22" t="n">
        <f aca="false">IF(ISERROR(F27/E27-1),"н/д",F27/E27-1)</f>
        <v>0.00613496932515356</v>
      </c>
      <c r="H27" s="22" t="n">
        <f aca="false">IF(ISERROR(F27/D27-1),"н/д",F27/D27-1)</f>
        <v>-0.0197125778964771</v>
      </c>
      <c r="I27" s="22" t="n">
        <f aca="false">IF(ISERROR(F27/C27-1),"н/д",F27/C27-1)</f>
        <v>0.128220140515223</v>
      </c>
      <c r="J27" s="22" t="n">
        <f aca="false">IF(ISERROR(F27/B27-1),"н/д",F27/B27-1)</f>
        <v>-0.0962585533733427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9050.0520958564</v>
      </c>
      <c r="F28" s="30" t="str">
        <f aca="false">'[1]инд-обновл'!G17</f>
        <v>19015</v>
      </c>
      <c r="G28" s="22" t="n">
        <f aca="false">IF(ISERROR(F28/E28-1),"н/д",F28/E28-1)</f>
        <v>-0.00183999999999995</v>
      </c>
      <c r="H28" s="22" t="n">
        <f aca="false">IF(ISERROR(F28/D28-1),"н/д",F28/D28-1)</f>
        <v>-0.0246221971946349</v>
      </c>
      <c r="I28" s="22" t="n">
        <f aca="false">IF(ISERROR(F28/C28-1),"н/д",F28/C28-1)</f>
        <v>-0.00445380429094711</v>
      </c>
      <c r="J28" s="22" t="n">
        <f aca="false">IF(ISERROR(F28/B28-1),"н/д",F28/B28-1)</f>
        <v>-0.203560209424084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44.99935153686</v>
      </c>
      <c r="F29" s="30" t="str">
        <f aca="false">'[1]инд-обновл'!G15</f>
        <v>2250,32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7.9</v>
      </c>
      <c r="F30" s="30" t="str">
        <f aca="false">[1]сырье!I245</f>
        <v>88,470</v>
      </c>
      <c r="G30" s="22" t="n">
        <f aca="false">IF(ISERROR(F30/E30-1),"н/д",F30/E30-1)</f>
        <v>1005.48464163823</v>
      </c>
      <c r="H30" s="22" t="n">
        <f aca="false">IF(ISERROR(F30/D30-1),"н/д",F30/D30-1)</f>
        <v>985.617597858816</v>
      </c>
      <c r="I30" s="22" t="n">
        <f aca="false">IF(ISERROR(F30/C30-1),"н/д",F30/C30-1)</f>
        <v>916.357942762339</v>
      </c>
      <c r="J30" s="22" t="n">
        <f aca="false">IF(ISERROR(F30/B30-1),"н/д",F30/B30-1)</f>
        <v>616.591623036649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5.61</v>
      </c>
      <c r="F31" s="30" t="str">
        <f aca="false">[1]сырье!I249</f>
        <v>25,450</v>
      </c>
      <c r="G31" s="22" t="n">
        <f aca="false">IF(ISERROR(F31/E31-1),"н/д",F31/E31-1)</f>
        <v>992.752440452948</v>
      </c>
      <c r="H31" s="22" t="n">
        <f aca="false">IF(ISERROR(F31/D31-1),"н/д",F31/D31-1)</f>
        <v>1023.14486921529</v>
      </c>
      <c r="I31" s="22" t="n">
        <f aca="false">IF(ISERROR(F31/C31-1),"н/д",F31/C31-1)</f>
        <v>1091.74366680979</v>
      </c>
      <c r="J31" s="22" t="n">
        <f aca="false">IF(ISERROR(F31/B31-1),"н/д",F31/B31-1)</f>
        <v>800.82734719596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42.5</v>
      </c>
      <c r="F32" s="30" t="str">
        <f aca="false">[1]сырье!I247</f>
        <v>644,000</v>
      </c>
      <c r="G32" s="22" t="n">
        <f aca="false">IF(ISERROR(F32/E32-1),"н/д",F32/E32-1)</f>
        <v>1001.33463035019</v>
      </c>
      <c r="H32" s="22" t="n">
        <f aca="false">IF(ISERROR(F32/D32-1),"н/д",F32/D32-1)</f>
        <v>1021.22222222222</v>
      </c>
      <c r="I32" s="22" t="n">
        <f aca="false">IF(ISERROR(F32/C32-1),"н/д",F32/C32-1)</f>
        <v>986.730061349693</v>
      </c>
      <c r="J32" s="22" t="n">
        <f aca="false">IF(ISERROR(F32/B32-1),"н/д",F32/B32-1)</f>
        <v>1059.95551894563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89.5</v>
      </c>
      <c r="F33" s="30" t="str">
        <f aca="false">[1]сырье!I248</f>
        <v>693,500</v>
      </c>
      <c r="G33" s="22" t="n">
        <f aca="false">IF(ISERROR(F33/E33-1),"н/д",F33/E33-1)</f>
        <v>1004.80130529369</v>
      </c>
      <c r="H33" s="22" t="n">
        <f aca="false">IF(ISERROR(F33/D33-1),"н/д",F33/D33-1)</f>
        <v>969.608817354794</v>
      </c>
      <c r="I33" s="22" t="n">
        <f aca="false">IF(ISERROR(F33/C33-1),"н/д",F33/C33-1)</f>
        <v>992.553008595989</v>
      </c>
      <c r="J33" s="22" t="n">
        <f aca="false">IF(ISERROR(F33/B33-1),"н/д",F33/B33-1)</f>
        <v>905.23745711736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88</v>
      </c>
      <c r="F35" s="34" t="n">
        <f aca="false">I1</f>
        <v>40989</v>
      </c>
      <c r="G35" s="35"/>
      <c r="H35" s="35"/>
      <c r="I35" s="35"/>
      <c r="J35" s="36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768.6</v>
      </c>
      <c r="F37" s="21" t="n">
        <f aca="false">'[1]ост. ср-тв на кс'!R5</f>
        <v>768.4</v>
      </c>
      <c r="G37" s="22" t="n">
        <f aca="false">IF(ISERROR(F37/E37-1),"н/д",F37/E37-1)</f>
        <v>-0.000260213374967511</v>
      </c>
      <c r="H37" s="22" t="n">
        <f aca="false">IF(ISERROR(F37/D37-1),"н/д",F37/D37-1)</f>
        <v>0.0945868945868946</v>
      </c>
      <c r="I37" s="22" t="n">
        <f aca="false">IF(ISERROR(F37/C37-1),"н/д",F37/C37-1)</f>
        <v>-0.217036886081109</v>
      </c>
      <c r="J37" s="22" t="n">
        <f aca="false">IF(ISERROR(F37/B37-1),"н/д",F37/B37-1)</f>
        <v>-0.21092626822756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599.3</v>
      </c>
      <c r="F38" s="21" t="n">
        <f aca="false">'[1]ост. ср-тв на кс'!T5</f>
        <v>586.8</v>
      </c>
      <c r="G38" s="22" t="n">
        <f aca="false">IF(ISERROR(F38/E38-1),"н/д",F38/E38-1)</f>
        <v>-0.0208576672784916</v>
      </c>
      <c r="H38" s="22" t="n">
        <f aca="false">IF(ISERROR(F38/D38-1),"н/д",F38/D38-1)</f>
        <v>0.172661870503597</v>
      </c>
      <c r="I38" s="22" t="n">
        <f aca="false">IF(ISERROR(F38/C38-1),"н/д",F38/C38-1)</f>
        <v>-0.202175390890551</v>
      </c>
      <c r="J38" s="22" t="n">
        <f aca="false">IF(ISERROR(F38/B38-1),"н/д",F38/B38-1)</f>
        <v>-0.081258806951620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7</v>
      </c>
      <c r="F39" s="30" t="n">
        <f aca="false">'[1]mibid-mibor'!D8</f>
        <v>6.07</v>
      </c>
      <c r="G39" s="22" t="n">
        <f aca="false">IF(ISERROR(F39/E39-1),"н/д",F39/E39-1)</f>
        <v>0</v>
      </c>
      <c r="H39" s="22" t="n">
        <f aca="false">IF(ISERROR(F39/D39-1),"н/д",F39/D39-1)</f>
        <v>0.00330578512396706</v>
      </c>
      <c r="I39" s="22" t="n">
        <f aca="false">IF(ISERROR(F39/C39-1),"н/д",F39/C39-1)</f>
        <v>-0.0440944881889763</v>
      </c>
      <c r="J39" s="22" t="n">
        <f aca="false">IF(ISERROR(F39/B39-1),"н/д",F39/B39-1)</f>
        <v>-0.13285714285714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4</v>
      </c>
      <c r="F40" s="30" t="n">
        <f aca="false">'[1]mibid-mibor'!F8</f>
        <v>7.04</v>
      </c>
      <c r="G40" s="22" t="n">
        <f aca="false">IF(ISERROR(F40/E40-1),"н/д",F40/E40-1)</f>
        <v>0</v>
      </c>
      <c r="H40" s="22" t="n">
        <f aca="false">IF(ISERROR(F40/D40-1),"н/д",F40/D40-1)</f>
        <v>-0.00984528832630105</v>
      </c>
      <c r="I40" s="22" t="n">
        <f aca="false">IF(ISERROR(F40/C40-1),"н/д",F40/C40-1)</f>
        <v>-0.047361299052774</v>
      </c>
      <c r="J40" s="22" t="n">
        <f aca="false">IF(ISERROR(F40/B40-1),"н/д",F40/B40-1)</f>
        <v>0.52051835853131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222476053064</v>
      </c>
      <c r="F41" s="30" t="n">
        <f aca="false">[1]МакроDelay!J8</f>
        <v>29.1652</v>
      </c>
      <c r="G41" s="22" t="n">
        <f aca="false">IF(ISERROR(F41/E41-1),"н/д",F41/E41-1)</f>
        <v>-0.00195999999999996</v>
      </c>
      <c r="H41" s="22" t="n">
        <f aca="false">IF(ISERROR(F41/D41-1),"н/д",F41/D41-1)</f>
        <v>0.00481820812662814</v>
      </c>
      <c r="I41" s="22" t="n">
        <f aca="false">IF(ISERROR(F41/C41-1),"н/д",F41/C41-1)</f>
        <v>-0.0941401192862904</v>
      </c>
      <c r="J41" s="22" t="n">
        <f aca="false">IF(ISERROR(F41/B41-1),"н/д",F41/B41-1)</f>
        <v>-0.050611979166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4800422681235</v>
      </c>
      <c r="F42" s="30" t="n">
        <f aca="false">[1]МакроDelay!J11</f>
        <v>38.6001</v>
      </c>
      <c r="G42" s="22" t="n">
        <f aca="false">IF(ISERROR(F42/E42-1),"н/д",F42/E42-1)</f>
        <v>0.00312000000000001</v>
      </c>
      <c r="H42" s="22" t="n">
        <f aca="false">IF(ISERROR(F42/D42-1),"н/д",F42/D42-1)</f>
        <v>-0.0128627610221288</v>
      </c>
      <c r="I42" s="22" t="n">
        <f aca="false">IF(ISERROR(F42/C42-1),"н/д",F42/C42-1)</f>
        <v>-0.0737002580773373</v>
      </c>
      <c r="J42" s="22" t="n">
        <f aca="false">IF(ISERROR(F42/B42-1),"н/д",F42/B42-1)</f>
        <v>-0.0299044986177431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63</v>
      </c>
      <c r="E43" s="38" t="n">
        <f aca="false">'[1]ЗВР-cbr'!D4</f>
        <v>40970</v>
      </c>
      <c r="F43" s="38" t="n">
        <f aca="false">'[1]ЗВР-cbr'!D3</f>
        <v>40977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6</v>
      </c>
      <c r="E44" s="21" t="str">
        <f aca="false">'[1]ЗВР-cbr'!L4</f>
        <v>511,6</v>
      </c>
      <c r="F44" s="21" t="str">
        <f aca="false">'[1]ЗВР-cbr'!L3</f>
        <v>507,7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73</v>
      </c>
      <c r="F45" s="38" t="n">
        <v>40980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</v>
      </c>
      <c r="F46" s="41" t="n">
        <v>1.1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5.1</v>
      </c>
      <c r="E49" s="21" t="n">
        <f aca="false">'[1]ПромПр-во'!B25</f>
        <v>105.2</v>
      </c>
      <c r="F49" s="21" t="n">
        <f aca="false">'[1]ПромПр-во'!B35</f>
        <v>104.7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78</v>
      </c>
      <c r="E54" s="42" t="n">
        <v>40909</v>
      </c>
      <c r="F54" s="42" t="n">
        <v>40940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48</v>
      </c>
      <c r="E58" s="42" t="n">
        <v>40878</v>
      </c>
      <c r="F58" s="42" t="n">
        <v>40909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7.7</v>
      </c>
      <c r="E59" s="41" t="n">
        <v>50.979</v>
      </c>
      <c r="F59" s="41" t="n">
        <v>40.1</v>
      </c>
      <c r="G59" s="22" t="n">
        <f aca="false">IF(ISERROR(F59/E59-1),"н/д",F59/E59-1)</f>
        <v>-0.213401596735911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30.3</v>
      </c>
      <c r="E60" s="41" t="n">
        <v>30.539</v>
      </c>
      <c r="F60" s="41" t="n">
        <v>19.6</v>
      </c>
      <c r="G60" s="22" t="n">
        <f aca="false">IF(ISERROR(F60/E60-1),"н/д",F60/E60-1)</f>
        <v>-0.35819771439798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7.4</v>
      </c>
      <c r="E61" s="41" t="n">
        <f aca="false">E59-E60</f>
        <v>20.44</v>
      </c>
      <c r="F61" s="41" t="n">
        <f aca="false">F59-F60</f>
        <v>20.5</v>
      </c>
      <c r="G61" s="22" t="n">
        <f aca="false">IF(ISERROR(F61/E61-1),"н/д",F61/E61-1)</f>
        <v>0.0029354207436400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8:31:52Z</dcterms:created>
  <dc:creator>Admin</dc:creator>
  <dc:description/>
  <dc:language>en-US</dc:language>
  <cp:lastModifiedBy>Admin</cp:lastModifiedBy>
  <dcterms:modified xsi:type="dcterms:W3CDTF">2012-03-21T08:32:42Z</dcterms:modified>
  <cp:revision>0</cp:revision>
  <dc:subject/>
  <dc:title/>
</cp:coreProperties>
</file>