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72,03</v>
          </cell>
        </row>
        <row r="253">
          <cell r="S253">
            <v>993.76</v>
          </cell>
        </row>
        <row r="262">
          <cell r="K262" t="str">
            <v>7972,70</v>
          </cell>
        </row>
        <row r="262">
          <cell r="S262">
            <v>8043.92</v>
          </cell>
        </row>
        <row r="299">
          <cell r="K299" t="str">
            <v>4010,07</v>
          </cell>
        </row>
        <row r="299">
          <cell r="S299">
            <v>4024.74</v>
          </cell>
        </row>
        <row r="321">
          <cell r="K321" t="str">
            <v>440,29</v>
          </cell>
        </row>
        <row r="321">
          <cell r="S321">
            <v>438.07</v>
          </cell>
        </row>
      </sheetData>
      <sheetData sheetId="2">
        <row r="14">
          <cell r="I14" t="str">
            <v>7154,22</v>
          </cell>
        </row>
        <row r="14">
          <cell r="L14">
            <v>7157.82</v>
          </cell>
        </row>
        <row r="241">
          <cell r="I241" t="str">
            <v>5961,11</v>
          </cell>
        </row>
        <row r="241">
          <cell r="L241">
            <v>5965.58</v>
          </cell>
        </row>
        <row r="261">
          <cell r="I261" t="str">
            <v>3577,88</v>
          </cell>
        </row>
        <row r="261">
          <cell r="L261">
            <v>3594.83</v>
          </cell>
        </row>
      </sheetData>
      <sheetData sheetId="3">
        <row r="2">
          <cell r="G2" t="str">
            <v>13239,13</v>
          </cell>
          <cell r="H2">
            <v>13232.6460034583</v>
          </cell>
        </row>
        <row r="5">
          <cell r="G5" t="str">
            <v>10141,99</v>
          </cell>
          <cell r="H5">
            <v>10129.8341989612</v>
          </cell>
        </row>
        <row r="6">
          <cell r="G6" t="str">
            <v>1715,56</v>
          </cell>
          <cell r="H6">
            <v>1722.44979919679</v>
          </cell>
        </row>
        <row r="8">
          <cell r="G8" t="str">
            <v>1577,05</v>
          </cell>
          <cell r="H8">
            <v>1586.40981792576</v>
          </cell>
        </row>
        <row r="10">
          <cell r="G10" t="str">
            <v>1409,75</v>
          </cell>
          <cell r="H10">
            <v>1404.17542356843</v>
          </cell>
        </row>
        <row r="15">
          <cell r="G15" t="str">
            <v>2265,56</v>
          </cell>
          <cell r="H15">
            <v>2275.00125520912</v>
          </cell>
        </row>
        <row r="16">
          <cell r="G16" t="str">
            <v>1654,05</v>
          </cell>
          <cell r="H16">
            <v>1667.30507534902</v>
          </cell>
        </row>
        <row r="17">
          <cell r="G17" t="str">
            <v>18950</v>
          </cell>
          <cell r="H17">
            <v>19050.0125659714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77</v>
          </cell>
        </row>
        <row r="3">
          <cell r="L3" t="str">
            <v>507,7</v>
          </cell>
        </row>
        <row r="4">
          <cell r="D4">
            <v>40970</v>
          </cell>
        </row>
        <row r="4">
          <cell r="L4" t="str">
            <v>511,6</v>
          </cell>
        </row>
        <row r="5">
          <cell r="D5">
            <v>40963</v>
          </cell>
        </row>
        <row r="5">
          <cell r="L5" t="str">
            <v>509,6</v>
          </cell>
        </row>
      </sheetData>
      <sheetData sheetId="5">
        <row r="8">
          <cell r="C8">
            <v>6.03</v>
          </cell>
          <cell r="D8">
            <v>6.03</v>
          </cell>
          <cell r="E8">
            <v>7.01</v>
          </cell>
          <cell r="F8">
            <v>7.01</v>
          </cell>
        </row>
      </sheetData>
      <sheetData sheetId="6">
        <row r="8">
          <cell r="J8">
            <v>29.2224</v>
          </cell>
        </row>
        <row r="8">
          <cell r="M8">
            <v>29.3577391776088</v>
          </cell>
        </row>
        <row r="11">
          <cell r="J11">
            <v>38.4801</v>
          </cell>
        </row>
        <row r="11">
          <cell r="M11">
            <v>38.4117271257162</v>
          </cell>
        </row>
      </sheetData>
      <sheetData sheetId="7">
        <row r="232">
          <cell r="I232" t="str">
            <v>124,710</v>
          </cell>
        </row>
        <row r="232">
          <cell r="L232">
            <v>125.71</v>
          </cell>
        </row>
        <row r="237">
          <cell r="I237" t="str">
            <v>107,310</v>
          </cell>
        </row>
        <row r="237">
          <cell r="L237">
            <v>108.09</v>
          </cell>
        </row>
        <row r="245">
          <cell r="I245" t="str">
            <v>89,000</v>
          </cell>
        </row>
        <row r="245">
          <cell r="L245">
            <v>89.08</v>
          </cell>
        </row>
        <row r="247">
          <cell r="I247" t="str">
            <v>647,750</v>
          </cell>
        </row>
        <row r="247">
          <cell r="L247">
            <v>652.25</v>
          </cell>
        </row>
        <row r="248">
          <cell r="I248" t="str">
            <v>695,500</v>
          </cell>
        </row>
        <row r="248">
          <cell r="L248">
            <v>700.25</v>
          </cell>
        </row>
        <row r="249">
          <cell r="I249" t="str">
            <v>25,680</v>
          </cell>
        </row>
        <row r="249">
          <cell r="L249">
            <v>25.66</v>
          </cell>
        </row>
        <row r="259">
          <cell r="N259">
            <v>8560.5496406388</v>
          </cell>
        </row>
        <row r="259">
          <cell r="P259">
            <v>8617.86982880686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3.9</v>
          </cell>
        </row>
        <row r="25">
          <cell r="B25">
            <v>102.5</v>
          </cell>
        </row>
        <row r="29">
          <cell r="B29">
            <v>103.8</v>
          </cell>
        </row>
      </sheetData>
      <sheetData sheetId="11">
        <row r="5">
          <cell r="R5">
            <v>768.6</v>
          </cell>
          <cell r="S5">
            <v>759.5</v>
          </cell>
          <cell r="T5">
            <v>599.3</v>
          </cell>
          <cell r="U5">
            <v>592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8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87</v>
      </c>
      <c r="F4" s="16" t="n">
        <f aca="false">I1</f>
        <v>40988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86.40981792576</v>
      </c>
      <c r="F6" s="21" t="str">
        <f aca="false">'[1]инд-обновл'!G8</f>
        <v>1577,05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722.44979919679</v>
      </c>
      <c r="F7" s="21" t="str">
        <f aca="false">'[1]инд-обновл'!G6</f>
        <v>1715,56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232.6460034583</v>
      </c>
      <c r="F9" s="27" t="str">
        <f aca="false">'[1]инд-обновл'!G2</f>
        <v>13239,13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04.17542356843</v>
      </c>
      <c r="F11" s="26" t="str">
        <f aca="false">'[1]инд-обновл'!G10</f>
        <v>1409,75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594.83</v>
      </c>
      <c r="F12" s="26" t="str">
        <f aca="false">'[1]евр-индексы'!I261</f>
        <v>3577,88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7157.82</v>
      </c>
      <c r="F13" s="27" t="str">
        <f aca="false">'[1]евр-индексы'!I14</f>
        <v>7154,22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965.58</v>
      </c>
      <c r="F14" s="26" t="str">
        <f aca="false">'[1]евр-индексы'!I241</f>
        <v>5961,11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129.8341989612</v>
      </c>
      <c r="F15" s="26" t="str">
        <f aca="false">'[1]инд-обновл'!G5</f>
        <v>10141,99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43.92</v>
      </c>
      <c r="F17" s="26" t="str">
        <f aca="false">'[1]азия-индексы'!K262</f>
        <v>7972,70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38.07</v>
      </c>
      <c r="F18" s="26" t="str">
        <f aca="false">'[1]азия-индексы'!K321</f>
        <v>440,29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273.37</v>
      </c>
      <c r="F19" s="26" t="n">
        <v>17232.42615</v>
      </c>
      <c r="G19" s="22" t="n">
        <f aca="false">IF(ISERROR(F19/E19-1),"н/д",F19/E19-1)</f>
        <v>-0.0023703452192595</v>
      </c>
      <c r="H19" s="22" t="n">
        <f aca="false">IF(ISERROR(F19/D19-1),"н/д",F19/D19-1)</f>
        <v>-0.029305651315745</v>
      </c>
      <c r="I19" s="22" t="n">
        <f aca="false">IF(ISERROR(F19/C19-1),"н/д",F19/C19-1)</f>
        <v>0.089644720235325</v>
      </c>
      <c r="J19" s="22" t="n">
        <f aca="false">IF(ISERROR(F19/B19-1),"н/д",F19/B19-1)</f>
        <v>-0.100432225049253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24.74</v>
      </c>
      <c r="F20" s="26" t="str">
        <f aca="false">'[1]азия-индексы'!K299</f>
        <v>4010,07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93.76</v>
      </c>
      <c r="F21" s="26" t="str">
        <f aca="false">'[1]азия-индексы'!K253</f>
        <v>972,03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7684.13</v>
      </c>
      <c r="F22" s="26" t="n">
        <v>67730.31</v>
      </c>
      <c r="G22" s="22" t="n">
        <f aca="false">IF(ISERROR(F22/E22-1),"н/д",F22/E22-1)</f>
        <v>0.000682286970372426</v>
      </c>
      <c r="H22" s="22" t="n">
        <f aca="false">IF(ISERROR(F22/D22-1),"н/д",F22/D22-1)</f>
        <v>0.0268581377642219</v>
      </c>
      <c r="I22" s="22" t="n">
        <f aca="false">IF(ISERROR(F22/C22-1),"н/д",F22/C22-1)</f>
        <v>0.155800040170395</v>
      </c>
      <c r="J22" s="22" t="n">
        <f aca="false">IF(ISERROR(F22/B22-1),"н/д",F22/B22-1)</f>
        <v>-0.0341769736752042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5.71</v>
      </c>
      <c r="F24" s="30" t="str">
        <f aca="false">[1]сырье!I232</f>
        <v>124,710</v>
      </c>
      <c r="G24" s="22" t="n">
        <f aca="false">IF(ISERROR(F24/E24-1),"н/д",F24/E24-1)</f>
        <v>991.045183358524</v>
      </c>
      <c r="H24" s="22" t="n">
        <f aca="false">IF(ISERROR(F24/D24-1),"н/д",F24/D24-1)</f>
        <v>1009.86163572992</v>
      </c>
      <c r="I24" s="22" t="n">
        <f aca="false">IF(ISERROR(F24/C24-1),"н/д",F24/C24-1)</f>
        <v>1108.02623388173</v>
      </c>
      <c r="J24" s="22" t="n">
        <f aca="false">IF(ISERROR(F24/B24-1),"н/д",F24/B24-1)</f>
        <v>1302.1347962382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8.09</v>
      </c>
      <c r="F25" s="30" t="str">
        <f aca="false">[1]сырье!I237</f>
        <v>107,310</v>
      </c>
      <c r="G25" s="22" t="n">
        <f aca="false">IF(ISERROR(F25/E25-1),"н/д",F25/E25-1)</f>
        <v>991.78379128504</v>
      </c>
      <c r="H25" s="22" t="n">
        <f aca="false">IF(ISERROR(F25/D25-1),"н/д",F25/D25-1)</f>
        <v>984.942668136714</v>
      </c>
      <c r="I25" s="22" t="n">
        <f aca="false">IF(ISERROR(F25/C25-1),"н/д",F25/C25-1)</f>
        <v>1058.22416345869</v>
      </c>
      <c r="J25" s="22" t="n">
        <f aca="false">IF(ISERROR(F25/B25-1),"н/д",F25/B25-1)</f>
        <v>1201.35294117647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67.30507534902</v>
      </c>
      <c r="F26" s="21" t="str">
        <f aca="false">'[1]инд-обновл'!G16</f>
        <v>1654,05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617.86982880686</v>
      </c>
      <c r="F27" s="30" t="n">
        <f aca="false">[1]сырье!N259</f>
        <v>8560.5496406388</v>
      </c>
      <c r="G27" s="22" t="n">
        <f aca="false">IF(ISERROR(F27/E27-1),"н/д",F27/E27-1)</f>
        <v>-0.00665131747249947</v>
      </c>
      <c r="H27" s="22" t="n">
        <f aca="false">IF(ISERROR(F27/D27-1),"н/д",F27/D27-1)</f>
        <v>-0.0123362584255373</v>
      </c>
      <c r="I27" s="22" t="n">
        <f aca="false">IF(ISERROR(F27/C27-1),"н/д",F27/C27-1)</f>
        <v>0.136709601873536</v>
      </c>
      <c r="J27" s="22" t="n">
        <f aca="false">IF(ISERROR(F27/B27-1),"н/д",F27/B27-1)</f>
        <v>-0.0894582155549273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9050.0125659714</v>
      </c>
      <c r="F28" s="30" t="str">
        <f aca="false">'[1]инд-обновл'!G17</f>
        <v>18950</v>
      </c>
      <c r="G28" s="22" t="n">
        <f aca="false">IF(ISERROR(F28/E28-1),"н/д",F28/E28-1)</f>
        <v>-0.00524999999999998</v>
      </c>
      <c r="H28" s="22" t="n">
        <f aca="false">IF(ISERROR(F28/D28-1),"н/д",F28/D28-1)</f>
        <v>-0.0279563837411692</v>
      </c>
      <c r="I28" s="22" t="n">
        <f aca="false">IF(ISERROR(F28/C28-1),"н/д",F28/C28-1)</f>
        <v>-0.00785693354264783</v>
      </c>
      <c r="J28" s="22" t="n">
        <f aca="false">IF(ISERROR(F28/B28-1),"н/д",F28/B28-1)</f>
        <v>-0.20628272251308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275.00125520912</v>
      </c>
      <c r="F29" s="30" t="str">
        <f aca="false">'[1]инд-обновл'!G15</f>
        <v>2265,56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89.08</v>
      </c>
      <c r="F30" s="30" t="str">
        <f aca="false">[1]сырье!I245</f>
        <v>89,000</v>
      </c>
      <c r="G30" s="22" t="n">
        <f aca="false">IF(ISERROR(F30/E30-1),"н/д",F30/E30-1)</f>
        <v>998.101930848675</v>
      </c>
      <c r="H30" s="22" t="n">
        <f aca="false">IF(ISERROR(F30/D30-1),"н/д",F30/D30-1)</f>
        <v>991.528158804505</v>
      </c>
      <c r="I30" s="22" t="n">
        <f aca="false">IF(ISERROR(F30/C30-1),"н/д",F30/C30-1)</f>
        <v>921.853587722937</v>
      </c>
      <c r="J30" s="22" t="n">
        <f aca="false">IF(ISERROR(F30/B30-1),"н/д",F30/B30-1)</f>
        <v>620.291448516579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5.66</v>
      </c>
      <c r="F31" s="30" t="str">
        <f aca="false">[1]сырье!I249</f>
        <v>25,680</v>
      </c>
      <c r="G31" s="22" t="n">
        <f aca="false">IF(ISERROR(F31/E31-1),"н/д",F31/E31-1)</f>
        <v>999.779423226812</v>
      </c>
      <c r="H31" s="22" t="n">
        <f aca="false">IF(ISERROR(F31/D31-1),"н/д",F31/D31-1)</f>
        <v>1032.40040241449</v>
      </c>
      <c r="I31" s="22" t="n">
        <f aca="false">IF(ISERROR(F31/C31-1),"н/д",F31/C31-1)</f>
        <v>1101.61914984972</v>
      </c>
      <c r="J31" s="22" t="n">
        <f aca="false">IF(ISERROR(F31/B31-1),"н/д",F31/B31-1)</f>
        <v>808.073724007562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52.25</v>
      </c>
      <c r="F32" s="30" t="str">
        <f aca="false">[1]сырье!I247</f>
        <v>647,750</v>
      </c>
      <c r="G32" s="22" t="n">
        <f aca="false">IF(ISERROR(F32/E32-1),"н/д",F32/E32-1)</f>
        <v>992.100804906094</v>
      </c>
      <c r="H32" s="22" t="n">
        <f aca="false">IF(ISERROR(F32/D32-1),"н/д",F32/D32-1)</f>
        <v>1027.1746031746</v>
      </c>
      <c r="I32" s="22" t="n">
        <f aca="false">IF(ISERROR(F32/C32-1),"н/д",F32/C32-1)</f>
        <v>992.481595092025</v>
      </c>
      <c r="J32" s="22" t="n">
        <f aca="false">IF(ISERROR(F32/B32-1),"н/д",F32/B32-1)</f>
        <v>1066.1334431631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700.25</v>
      </c>
      <c r="F33" s="30" t="str">
        <f aca="false">[1]сырье!I248</f>
        <v>695,500</v>
      </c>
      <c r="G33" s="22" t="n">
        <f aca="false">IF(ISERROR(F33/E33-1),"н/д",F33/E33-1)</f>
        <v>992.216708318458</v>
      </c>
      <c r="H33" s="22" t="n">
        <f aca="false">IF(ISERROR(F33/D33-1),"н/д",F33/D33-1)</f>
        <v>972.407977606718</v>
      </c>
      <c r="I33" s="22" t="n">
        <f aca="false">IF(ISERROR(F33/C33-1),"н/д",F33/C33-1)</f>
        <v>995.418338108883</v>
      </c>
      <c r="J33" s="22" t="n">
        <f aca="false">IF(ISERROR(F33/B33-1),"н/д",F33/B33-1)</f>
        <v>907.85097537870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87</v>
      </c>
      <c r="F35" s="34" t="n">
        <f aca="false">I1</f>
        <v>40988</v>
      </c>
      <c r="G35" s="35"/>
      <c r="H35" s="35"/>
      <c r="I35" s="35"/>
      <c r="J35" s="36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759.5</v>
      </c>
      <c r="F37" s="21" t="n">
        <f aca="false">'[1]ост. ср-тв на кс'!R5</f>
        <v>768.6</v>
      </c>
      <c r="G37" s="22" t="n">
        <f aca="false">IF(ISERROR(F37/E37-1),"н/д",F37/E37-1)</f>
        <v>0.0119815668202765</v>
      </c>
      <c r="H37" s="22" t="n">
        <f aca="false">IF(ISERROR(F37/D37-1),"н/д",F37/D37-1)</f>
        <v>0.094871794871795</v>
      </c>
      <c r="I37" s="22" t="n">
        <f aca="false">IF(ISERROR(F37/C37-1),"н/д",F37/C37-1)</f>
        <v>-0.216833095577746</v>
      </c>
      <c r="J37" s="22" t="n">
        <f aca="false">IF(ISERROR(F37/B37-1),"н/д",F37/B37-1)</f>
        <v>-0.210720887245841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592.5</v>
      </c>
      <c r="F38" s="21" t="n">
        <f aca="false">'[1]ост. ср-тв на кс'!T5</f>
        <v>599.3</v>
      </c>
      <c r="G38" s="22" t="n">
        <f aca="false">IF(ISERROR(F38/E38-1),"н/д",F38/E38-1)</f>
        <v>0.011476793248945</v>
      </c>
      <c r="H38" s="22" t="n">
        <f aca="false">IF(ISERROR(F38/D38-1),"н/д",F38/D38-1)</f>
        <v>0.197641886490807</v>
      </c>
      <c r="I38" s="22" t="n">
        <f aca="false">IF(ISERROR(F38/C38-1),"н/д",F38/C38-1)</f>
        <v>-0.185180149558124</v>
      </c>
      <c r="J38" s="22" t="n">
        <f aca="false">IF(ISERROR(F38/B38-1),"н/д",F38/B38-1)</f>
        <v>-0.061687803350555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3</v>
      </c>
      <c r="F39" s="30" t="n">
        <f aca="false">'[1]mibid-mibor'!D8</f>
        <v>6.03</v>
      </c>
      <c r="G39" s="22" t="n">
        <f aca="false">IF(ISERROR(F39/E39-1),"н/д",F39/E39-1)</f>
        <v>0</v>
      </c>
      <c r="H39" s="22" t="n">
        <f aca="false">IF(ISERROR(F39/D39-1),"н/д",F39/D39-1)</f>
        <v>-0.00330578512396684</v>
      </c>
      <c r="I39" s="22" t="n">
        <f aca="false">IF(ISERROR(F39/C39-1),"н/д",F39/C39-1)</f>
        <v>-0.0503937007874015</v>
      </c>
      <c r="J39" s="22" t="n">
        <f aca="false">IF(ISERROR(F39/B39-1),"н/д",F39/B39-1)</f>
        <v>-0.138571428571429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1</v>
      </c>
      <c r="F40" s="30" t="n">
        <f aca="false">'[1]mibid-mibor'!F8</f>
        <v>7.01</v>
      </c>
      <c r="G40" s="22" t="n">
        <f aca="false">IF(ISERROR(F40/E40-1),"н/д",F40/E40-1)</f>
        <v>0</v>
      </c>
      <c r="H40" s="22" t="n">
        <f aca="false">IF(ISERROR(F40/D40-1),"н/д",F40/D40-1)</f>
        <v>-0.0140646976090015</v>
      </c>
      <c r="I40" s="22" t="n">
        <f aca="false">IF(ISERROR(F40/C40-1),"н/д",F40/C40-1)</f>
        <v>-0.0514208389715832</v>
      </c>
      <c r="J40" s="22" t="n">
        <f aca="false">IF(ISERROR(F40/B40-1),"н/д",F40/B40-1)</f>
        <v>0.514038876889849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3577391776088</v>
      </c>
      <c r="F41" s="30" t="n">
        <f aca="false">[1]МакроDelay!J8</f>
        <v>29.2224</v>
      </c>
      <c r="G41" s="22" t="n">
        <f aca="false">IF(ISERROR(F41/E41-1),"н/д",F41/E41-1)</f>
        <v>-0.00461</v>
      </c>
      <c r="H41" s="22" t="n">
        <f aca="false">IF(ISERROR(F41/D41-1),"н/д",F41/D41-1)</f>
        <v>0.00678889927583493</v>
      </c>
      <c r="I41" s="22" t="n">
        <f aca="false">IF(ISERROR(F41/C41-1),"н/д",F41/C41-1)</f>
        <v>-0.092363509313555</v>
      </c>
      <c r="J41" s="22" t="n">
        <f aca="false">IF(ISERROR(F41/B41-1),"н/д",F41/B41-1)</f>
        <v>-0.0487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4117271257162</v>
      </c>
      <c r="F42" s="30" t="n">
        <f aca="false">[1]МакроDelay!J11</f>
        <v>38.4801</v>
      </c>
      <c r="G42" s="22" t="n">
        <f aca="false">IF(ISERROR(F42/E42-1),"н/д",F42/E42-1)</f>
        <v>0.00177999999999989</v>
      </c>
      <c r="H42" s="22" t="n">
        <f aca="false">IF(ISERROR(F42/D42-1),"н/д",F42/D42-1)</f>
        <v>-0.0159315735038929</v>
      </c>
      <c r="I42" s="22" t="n">
        <f aca="false">IF(ISERROR(F42/C42-1),"н/д",F42/C42-1)</f>
        <v>-0.0765799389338822</v>
      </c>
      <c r="J42" s="22" t="n">
        <f aca="false">IF(ISERROR(F42/B42-1),"н/д",F42/B42-1)</f>
        <v>-0.0329203317416436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63</v>
      </c>
      <c r="E43" s="38" t="n">
        <f aca="false">'[1]ЗВР-cbr'!D4</f>
        <v>40970</v>
      </c>
      <c r="F43" s="38" t="n">
        <f aca="false">'[1]ЗВР-cbr'!D3</f>
        <v>40977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09,6</v>
      </c>
      <c r="E44" s="21" t="str">
        <f aca="false">'[1]ЗВР-cbr'!L4</f>
        <v>511,6</v>
      </c>
      <c r="F44" s="21" t="str">
        <f aca="false">'[1]ЗВР-cbr'!L3</f>
        <v>507,7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73</v>
      </c>
      <c r="F45" s="38" t="n">
        <v>40980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</v>
      </c>
      <c r="F46" s="41" t="n">
        <v>1.1</v>
      </c>
      <c r="G46" s="22" t="n">
        <f aca="false">IF(ISERROR(F46-E46),"н/д",F46-E46)/100</f>
        <v>0.001</v>
      </c>
      <c r="H46" s="22" t="n">
        <f aca="false">IF(ISERROR(F46-D46),"н/д",F46-D46)/100</f>
        <v>0.001</v>
      </c>
      <c r="I46" s="22"/>
      <c r="J46" s="22"/>
      <c r="K46" s="11"/>
    </row>
    <row r="47" customFormat="false" ht="18.75" hidden="false" customHeight="false" outlineLevel="0" collapsed="false">
      <c r="A47" s="37" t="s">
        <v>54</v>
      </c>
      <c r="B47" s="42" t="s">
        <v>55</v>
      </c>
      <c r="C47" s="42" t="s">
        <v>56</v>
      </c>
      <c r="D47" s="42" t="n">
        <v>40848</v>
      </c>
      <c r="E47" s="42" t="n">
        <f aca="false">[1]M2!I16</f>
        <v>40889</v>
      </c>
      <c r="F47" s="42" t="n">
        <f aca="false">[1]M2!I17</f>
        <v>40920</v>
      </c>
      <c r="G47" s="43"/>
      <c r="H47" s="39"/>
      <c r="I47" s="44"/>
      <c r="J47" s="44"/>
      <c r="K47" s="11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3.9</v>
      </c>
      <c r="E49" s="21" t="n">
        <f aca="false">'[1]ПромПр-во'!B25</f>
        <v>102.5</v>
      </c>
      <c r="F49" s="21" t="n">
        <f aca="false">'[1]ПромПр-во'!B29</f>
        <v>103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2" t="n">
        <v>40544</v>
      </c>
      <c r="C50" s="42" t="n">
        <v>40909</v>
      </c>
      <c r="D50" s="42" t="n">
        <v>40878</v>
      </c>
      <c r="E50" s="42" t="n">
        <v>40909</v>
      </c>
      <c r="F50" s="42" t="n">
        <v>40940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38</v>
      </c>
      <c r="E51" s="21" t="n">
        <v>35.8014</v>
      </c>
      <c r="F51" s="21" t="n">
        <v>35.776</v>
      </c>
      <c r="G51" s="22"/>
      <c r="H51" s="22" t="n">
        <f aca="false">IF(ISERROR(F51/E51-1),"н/д",F51/E51-1)</f>
        <v>-0.000709469462088053</v>
      </c>
      <c r="I51" s="22" t="n">
        <f aca="false">IF(ISERROR(F51/C51-1),"н/д",F51/C51-1)</f>
        <v>-0.000709469462088053</v>
      </c>
      <c r="J51" s="22" t="n">
        <f aca="false">IF(ISERROR(F51/B51-1),"н/д",F51/B51-1)</f>
        <v>-0.10463524447592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003.322</v>
      </c>
      <c r="E52" s="21" t="n">
        <v>4190.553</v>
      </c>
      <c r="F52" s="21" t="n">
        <v>4181.996</v>
      </c>
      <c r="G52" s="22"/>
      <c r="H52" s="22" t="n">
        <f aca="false">IF(ISERROR(F52/E52-1),"н/д",F52/E52-1)</f>
        <v>-0.00204197393518224</v>
      </c>
      <c r="I52" s="22" t="n">
        <f aca="false">IF(ISERROR(F52/C52-1),"н/д",F52/C52-1)</f>
        <v>-0.00204197393518224</v>
      </c>
      <c r="J52" s="22" t="n">
        <f aca="false">IF(ISERROR(F52/B52-1),"н/д",F52/B52-1)</f>
        <v>0.422257984649666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2" t="s">
        <v>62</v>
      </c>
      <c r="C54" s="42" t="s">
        <v>63</v>
      </c>
      <c r="D54" s="42" t="n">
        <v>40878</v>
      </c>
      <c r="E54" s="42" t="n">
        <v>40909</v>
      </c>
      <c r="F54" s="42" t="n">
        <v>40940</v>
      </c>
      <c r="G54" s="45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2" t="s">
        <v>62</v>
      </c>
      <c r="C58" s="42" t="s">
        <v>63</v>
      </c>
      <c r="D58" s="42" t="n">
        <v>40817</v>
      </c>
      <c r="E58" s="42" t="n">
        <v>40848</v>
      </c>
      <c r="F58" s="42" t="n">
        <v>40878</v>
      </c>
      <c r="G58" s="45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5.9</v>
      </c>
      <c r="E59" s="41" t="n">
        <v>47.7</v>
      </c>
      <c r="F59" s="41" t="n">
        <v>50.979</v>
      </c>
      <c r="G59" s="22" t="n">
        <f aca="false">IF(ISERROR(F59/E59-1),"н/д",F59/E59-1)</f>
        <v>0.0687421383647797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29.1</v>
      </c>
      <c r="E60" s="41" t="n">
        <v>30.3</v>
      </c>
      <c r="F60" s="41" t="n">
        <v>30.539</v>
      </c>
      <c r="G60" s="22" t="n">
        <f aca="false">IF(ISERROR(F60/E60-1),"н/д",F60/E60-1)</f>
        <v>0.00788778877887797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6.8</v>
      </c>
      <c r="E61" s="41" t="n">
        <f aca="false">E59-E60</f>
        <v>17.4</v>
      </c>
      <c r="F61" s="41" t="n">
        <f aca="false">F59-F60</f>
        <v>20.44</v>
      </c>
      <c r="G61" s="22" t="n">
        <f aca="false">IF(ISERROR(F61/E61-1),"н/д",F61/E61-1)</f>
        <v>0.17471264367816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2" t="s">
        <v>72</v>
      </c>
      <c r="C62" s="42" t="s">
        <v>62</v>
      </c>
      <c r="D62" s="42" t="s">
        <v>73</v>
      </c>
      <c r="E62" s="42" t="s">
        <v>74</v>
      </c>
      <c r="F62" s="42" t="s">
        <v>75</v>
      </c>
      <c r="G62" s="45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8:12:48Z</dcterms:created>
  <dc:creator>Admin</dc:creator>
  <dc:description/>
  <dc:language>en-US</dc:language>
  <cp:lastModifiedBy>Admin</cp:lastModifiedBy>
  <dcterms:modified xsi:type="dcterms:W3CDTF">2012-03-20T08:13:32Z</dcterms:modified>
  <cp:revision>0</cp:revision>
  <dc:subject/>
  <dc:title/>
</cp:coreProperties>
</file>