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1 квартал 2011</t>
  </si>
  <si>
    <t xml:space="preserve">2 квартал 2011</t>
  </si>
  <si>
    <t xml:space="preserve">3 квартал 2011</t>
  </si>
  <si>
    <t xml:space="preserve">КкК</t>
  </si>
  <si>
    <t xml:space="preserve">Счет операций с капиталом и финансовыми инструментам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[$-419]dd\ mmm\ yy;@"/>
    <numFmt numFmtId="168" formatCode="0%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40">
          <cell r="K240" t="str">
            <v>960,75</v>
          </cell>
        </row>
        <row r="240">
          <cell r="S240">
            <v>957</v>
          </cell>
        </row>
        <row r="249">
          <cell r="K249" t="str">
            <v>8118,34</v>
          </cell>
        </row>
        <row r="249">
          <cell r="S249">
            <v>8121.44</v>
          </cell>
        </row>
        <row r="286">
          <cell r="K286" t="str">
            <v>3955,24</v>
          </cell>
        </row>
        <row r="286">
          <cell r="S286">
            <v>3985.21</v>
          </cell>
        </row>
        <row r="308">
          <cell r="K308" t="str">
            <v>427,95</v>
          </cell>
        </row>
        <row r="308">
          <cell r="S308">
            <v>423.64</v>
          </cell>
        </row>
      </sheetData>
      <sheetData sheetId="2">
        <row r="14">
          <cell r="I14" t="str">
            <v>6830,11</v>
          </cell>
        </row>
        <row r="14">
          <cell r="L14">
            <v>6856.08</v>
          </cell>
        </row>
        <row r="228">
          <cell r="I228" t="str">
            <v>5861,82</v>
          </cell>
        </row>
        <row r="228">
          <cell r="L228">
            <v>5871.51</v>
          </cell>
        </row>
        <row r="248">
          <cell r="I248" t="str">
            <v>3432,25</v>
          </cell>
        </row>
        <row r="248">
          <cell r="L248">
            <v>3452.45</v>
          </cell>
        </row>
      </sheetData>
      <sheetData sheetId="3">
        <row r="124">
          <cell r="G124" t="str">
            <v>12952,07</v>
          </cell>
          <cell r="H124">
            <v>13005.1309342116</v>
          </cell>
        </row>
        <row r="127">
          <cell r="G127" t="str">
            <v>9707,37</v>
          </cell>
          <cell r="H127">
            <v>9723.21884672015</v>
          </cell>
        </row>
        <row r="128">
          <cell r="G128" t="str">
            <v>1713,74</v>
          </cell>
          <cell r="H128">
            <v>1734.90585138692</v>
          </cell>
        </row>
        <row r="130">
          <cell r="G130" t="str">
            <v>1587,3</v>
          </cell>
          <cell r="H130">
            <v>1597.66887097261</v>
          </cell>
        </row>
        <row r="132">
          <cell r="G132" t="str">
            <v>1365,68</v>
          </cell>
          <cell r="H132">
            <v>1372.18415288467</v>
          </cell>
        </row>
        <row r="137">
          <cell r="G137" t="str">
            <v>2324</v>
          </cell>
          <cell r="H137">
            <v>2328.00416716753</v>
          </cell>
        </row>
        <row r="138">
          <cell r="G138" t="str">
            <v>1720,04</v>
          </cell>
          <cell r="H138">
            <v>1711.29528111351</v>
          </cell>
        </row>
        <row r="139">
          <cell r="G139" t="str">
            <v>19654</v>
          </cell>
          <cell r="H139">
            <v>19255.035661102</v>
          </cell>
        </row>
        <row r="154">
          <cell r="I154">
            <v>2769.71</v>
          </cell>
        </row>
        <row r="155">
          <cell r="B155">
            <v>2788.33</v>
          </cell>
        </row>
      </sheetData>
      <sheetData sheetId="4">
        <row r="3">
          <cell r="D3">
            <v>40956</v>
          </cell>
        </row>
        <row r="3">
          <cell r="L3" t="str">
            <v>504,4</v>
          </cell>
        </row>
        <row r="4">
          <cell r="D4">
            <v>40949</v>
          </cell>
        </row>
        <row r="4">
          <cell r="L4" t="str">
            <v>509,1</v>
          </cell>
        </row>
      </sheetData>
      <sheetData sheetId="5">
        <row r="8">
          <cell r="C8">
            <v>6.06</v>
          </cell>
          <cell r="D8">
            <v>6.06</v>
          </cell>
          <cell r="E8">
            <v>7.15</v>
          </cell>
          <cell r="F8">
            <v>7.15</v>
          </cell>
        </row>
      </sheetData>
      <sheetData sheetId="6">
        <row r="36">
          <cell r="J36">
            <v>29.0253</v>
          </cell>
        </row>
        <row r="36">
          <cell r="M36">
            <v>28.9503186746327</v>
          </cell>
        </row>
        <row r="39">
          <cell r="J39">
            <v>39.1029</v>
          </cell>
        </row>
        <row r="39">
          <cell r="M39">
            <v>38.912230072644</v>
          </cell>
        </row>
      </sheetData>
      <sheetData sheetId="7">
        <row r="219">
          <cell r="I219" t="str">
            <v>122,840</v>
          </cell>
        </row>
        <row r="219">
          <cell r="L219">
            <v>123.53</v>
          </cell>
        </row>
        <row r="224">
          <cell r="I224" t="str">
            <v>106,700</v>
          </cell>
        </row>
        <row r="224">
          <cell r="L224">
            <v>107.07</v>
          </cell>
        </row>
        <row r="232">
          <cell r="I232" t="str">
            <v>91,260</v>
          </cell>
        </row>
        <row r="232">
          <cell r="L232">
            <v>90.44</v>
          </cell>
        </row>
        <row r="234">
          <cell r="I234" t="str">
            <v>664,250</v>
          </cell>
        </row>
        <row r="234">
          <cell r="L234">
            <v>700.25</v>
          </cell>
        </row>
        <row r="235">
          <cell r="I235" t="str">
            <v>715,500</v>
          </cell>
        </row>
        <row r="235">
          <cell r="L235">
            <v>717</v>
          </cell>
        </row>
        <row r="236">
          <cell r="I236" t="str">
            <v>25,000</v>
          </cell>
        </row>
        <row r="236">
          <cell r="L236">
            <v>25.01</v>
          </cell>
        </row>
        <row r="246">
          <cell r="N246">
            <v>8505.43407509258</v>
          </cell>
        </row>
        <row r="246">
          <cell r="P246">
            <v>8552.83346146233</v>
          </cell>
        </row>
      </sheetData>
      <sheetData sheetId="8"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  <row r="17">
          <cell r="S17">
            <v>40889</v>
          </cell>
          <cell r="T17">
            <v>24543.4</v>
          </cell>
        </row>
      </sheetData>
      <sheetData sheetId="9">
        <row r="5">
          <cell r="J5" t="str">
            <v>1187,1</v>
          </cell>
        </row>
        <row r="6">
          <cell r="J6" t="str">
            <v>923,9</v>
          </cell>
        </row>
        <row r="7">
          <cell r="J7" t="str">
            <v>1030,1</v>
          </cell>
        </row>
        <row r="29">
          <cell r="J29" t="str">
            <v>2113,7</v>
          </cell>
        </row>
        <row r="30">
          <cell r="J30" t="str">
            <v>980,5</v>
          </cell>
        </row>
        <row r="31">
          <cell r="J31" t="str">
            <v>718</v>
          </cell>
        </row>
      </sheetData>
      <sheetData sheetId="10">
        <row r="408">
          <cell r="B408">
            <v>103.6</v>
          </cell>
        </row>
        <row r="409">
          <cell r="B409">
            <v>103.9</v>
          </cell>
        </row>
        <row r="410">
          <cell r="B410">
            <v>102.5</v>
          </cell>
        </row>
      </sheetData>
      <sheetData sheetId="11">
        <row r="308">
          <cell r="O308">
            <v>789.2</v>
          </cell>
          <cell r="P308">
            <v>612.2</v>
          </cell>
        </row>
        <row r="313">
          <cell r="O313">
            <v>701.6</v>
          </cell>
          <cell r="P313">
            <v>500.4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6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40</v>
      </c>
      <c r="E4" s="15" t="n">
        <f aca="false">IF(J4=2,F4-3,F4-1)</f>
        <v>40968</v>
      </c>
      <c r="F4" s="15" t="n">
        <f aca="false">I1</f>
        <v>40969</v>
      </c>
      <c r="G4" s="16"/>
      <c r="H4" s="16"/>
      <c r="I4" s="16"/>
      <c r="J4" s="13" t="n">
        <f aca="false">WEEKDAY(F4)</f>
        <v>5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539.35935676307</v>
      </c>
      <c r="E6" s="20" t="n">
        <f aca="false">'[1]инд-обновл'!H130</f>
        <v>1597.66887097261</v>
      </c>
      <c r="F6" s="20" t="str">
        <f aca="false">'[1]инд-обновл'!G130</f>
        <v>1587,3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599.55076370171</v>
      </c>
      <c r="E7" s="20" t="n">
        <f aca="false">'[1]инд-обновл'!H128</f>
        <v>1734.90585138692</v>
      </c>
      <c r="F7" s="20" t="str">
        <f aca="false">'[1]инд-обновл'!G128</f>
        <v>1713,74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632.9561597838</v>
      </c>
      <c r="E9" s="26" t="n">
        <f aca="false">'[1]инд-обновл'!H124</f>
        <v>13005.1309342116</v>
      </c>
      <c r="F9" s="26" t="str">
        <f aca="false">'[1]инд-обновл'!G124</f>
        <v>12952,07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769.71</v>
      </c>
      <c r="E10" s="26" t="n">
        <f aca="false">'[1]инд-обновл'!I154</f>
        <v>2769.71</v>
      </c>
      <c r="F10" s="26" t="n">
        <f aca="false">'[1]инд-обновл'!B155</f>
        <v>2788.33</v>
      </c>
      <c r="G10" s="21" t="n">
        <f aca="false">IF(ISERROR(F10/E10-1),"н/д",F10/E10-1)</f>
        <v>0.0067227254838953</v>
      </c>
      <c r="H10" s="21" t="n">
        <f aca="false">IF(ISERROR(F10/D10-1),"н/д",F10/D10-1)</f>
        <v>0.0067227254838953</v>
      </c>
      <c r="I10" s="21" t="n">
        <f aca="false">IF(ISERROR(F10/C10-1),"н/д",F10/C10-1)</f>
        <v>0.0426755725259289</v>
      </c>
      <c r="J10" s="21" t="n">
        <f aca="false">IF(ISERROR(F10/B10-1),"н/д",F10/B10-1)</f>
        <v>0.0315686274509803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312.40955496085</v>
      </c>
      <c r="E11" s="25" t="n">
        <f aca="false">'[1]инд-обновл'!H132</f>
        <v>1372.18415288467</v>
      </c>
      <c r="F11" s="25" t="str">
        <f aca="false">'[1]инд-обновл'!G132</f>
        <v>1365,68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367.46</v>
      </c>
      <c r="E12" s="25" t="n">
        <f aca="false">'[1]евр-индексы'!L248</f>
        <v>3452.45</v>
      </c>
      <c r="F12" s="25" t="str">
        <f aca="false">'[1]евр-индексы'!I248</f>
        <v>3432,25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616.64</v>
      </c>
      <c r="E13" s="26" t="n">
        <f aca="false">'[1]евр-индексы'!L14</f>
        <v>6856.08</v>
      </c>
      <c r="F13" s="26" t="str">
        <f aca="false">'[1]евр-индексы'!I14</f>
        <v>6830,11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790.72</v>
      </c>
      <c r="E14" s="25" t="n">
        <f aca="false">'[1]евр-индексы'!L228</f>
        <v>5871.51</v>
      </c>
      <c r="F14" s="25" t="str">
        <f aca="false">'[1]евр-индексы'!I228</f>
        <v>5861,82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809.77759252092</v>
      </c>
      <c r="E15" s="25" t="n">
        <f aca="false">'[1]инд-обновл'!H127</f>
        <v>9723.21884672015</v>
      </c>
      <c r="F15" s="25" t="str">
        <f aca="false">'[1]инд-обновл'!G127</f>
        <v>9707,37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549.21</v>
      </c>
      <c r="E17" s="25" t="n">
        <f aca="false">'[1]азия-индексы'!S249</f>
        <v>8121.44</v>
      </c>
      <c r="F17" s="25" t="str">
        <f aca="false">'[1]азия-индексы'!K249</f>
        <v>8118,34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90.67</v>
      </c>
      <c r="E18" s="25" t="n">
        <f aca="false">'[1]азия-индексы'!S308</f>
        <v>423.64</v>
      </c>
      <c r="F18" s="25" t="str">
        <f aca="false">'[1]азия-индексы'!K308</f>
        <v>427,95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7300.58</v>
      </c>
      <c r="E19" s="25" t="n">
        <v>17752.68</v>
      </c>
      <c r="F19" s="25" t="n">
        <v>17498.80118</v>
      </c>
      <c r="G19" s="21" t="n">
        <f aca="false">IF(ISERROR(F19/E19-1),"н/д",F19/E19-1)</f>
        <v>-0.0143008728822916</v>
      </c>
      <c r="H19" s="21" t="n">
        <f aca="false">IF(ISERROR(F19/D19-1),"н/д",F19/D19-1)</f>
        <v>0.0114574875524402</v>
      </c>
      <c r="I19" s="21" t="n">
        <f aca="false">IF(ISERROR(F19/C19-1),"н/д",F19/C19-1)</f>
        <v>0.106488207189251</v>
      </c>
      <c r="J19" s="21" t="n">
        <f aca="false">IF(ISERROR(F19/B19-1),"н/д",F19/B19-1)</f>
        <v>-0.0865269054527118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964.98</v>
      </c>
      <c r="E20" s="25" t="n">
        <f aca="false">'[1]азия-индексы'!S286</f>
        <v>3985.21</v>
      </c>
      <c r="F20" s="25" t="str">
        <f aca="false">'[1]азия-индексы'!K286</f>
        <v>3955,24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9.59</v>
      </c>
      <c r="E21" s="25" t="n">
        <f aca="false">'[1]азия-индексы'!S240</f>
        <v>957</v>
      </c>
      <c r="F21" s="25" t="str">
        <f aca="false">'[1]азия-индексы'!K240</f>
        <v>960,75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63072.31</v>
      </c>
      <c r="E22" s="25" t="n">
        <v>65958.78</v>
      </c>
      <c r="F22" s="25" t="n">
        <v>65811.73</v>
      </c>
      <c r="G22" s="21" t="n">
        <f aca="false">IF(ISERROR(F22/E22-1),"н/д",F22/E22-1)</f>
        <v>-0.00222942267883064</v>
      </c>
      <c r="H22" s="21" t="n">
        <f aca="false">IF(ISERROR(F22/D22-1),"н/д",F22/D22-1)</f>
        <v>0.0434330057040879</v>
      </c>
      <c r="I22" s="21" t="n">
        <f aca="false">IF(ISERROR(F22/C22-1),"н/д",F22/C22-1)</f>
        <v>0.123059973853407</v>
      </c>
      <c r="J22" s="21" t="n">
        <f aca="false">IF(ISERROR(F22/B22-1),"н/д",F22/B22-1)</f>
        <v>-0.0615356073776963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1.56</v>
      </c>
      <c r="E24" s="29" t="n">
        <f aca="false">[1]сырье!L219</f>
        <v>123.53</v>
      </c>
      <c r="F24" s="29" t="str">
        <f aca="false">[1]сырье!I219</f>
        <v>122,840</v>
      </c>
      <c r="G24" s="21" t="n">
        <f aca="false">IF(ISERROR(F24/E24-1),"н/д",F24/E24-1)</f>
        <v>993.414312312799</v>
      </c>
      <c r="H24" s="21" t="n">
        <f aca="false">IF(ISERROR(F24/D24-1),"н/д",F24/D24-1)</f>
        <v>1100.11150950161</v>
      </c>
      <c r="I24" s="21" t="n">
        <f aca="false">IF(ISERROR(F24/C24-1),"н/д",F24/C24-1)</f>
        <v>1091.39662072032</v>
      </c>
      <c r="J24" s="21" t="n">
        <f aca="false">IF(ISERROR(F24/B24-1),"н/д",F24/B24-1)</f>
        <v>1282.59456635319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97.61</v>
      </c>
      <c r="E25" s="29" t="n">
        <f aca="false">[1]сырье!L224</f>
        <v>107.07</v>
      </c>
      <c r="F25" s="29" t="str">
        <f aca="false">[1]сырье!I224</f>
        <v>106,700</v>
      </c>
      <c r="G25" s="21" t="n">
        <f aca="false">IF(ISERROR(F25/E25-1),"н/д",F25/E25-1)</f>
        <v>995.544316802092</v>
      </c>
      <c r="H25" s="21" t="n">
        <f aca="false">IF(ISERROR(F25/D25-1),"н/д",F25/D25-1)</f>
        <v>1092.12570433357</v>
      </c>
      <c r="I25" s="21" t="n">
        <f aca="false">IF(ISERROR(F25/C25-1),"н/д",F25/C25-1)</f>
        <v>1052.20304017372</v>
      </c>
      <c r="J25" s="21" t="n">
        <f aca="false">IF(ISERROR(F25/B25-1),"н/д",F25/B25-1)</f>
        <v>1194.51820728291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749.49815741379</v>
      </c>
      <c r="E26" s="20" t="n">
        <f aca="false">'[1]инд-обновл'!H138</f>
        <v>1711.29528111351</v>
      </c>
      <c r="F26" s="20" t="str">
        <f aca="false">'[1]инд-обновл'!G138</f>
        <v>1720,04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8470.160113143</v>
      </c>
      <c r="E27" s="29" t="n">
        <f aca="false">[1]сырье!P246</f>
        <v>8552.83346146233</v>
      </c>
      <c r="F27" s="29" t="n">
        <f aca="false">[1]сырье!N246</f>
        <v>8505.43407509258</v>
      </c>
      <c r="G27" s="21" t="n">
        <f aca="false">IF(ISERROR(F27/E27-1),"н/д",F27/E27-1)</f>
        <v>-0.00554195128238177</v>
      </c>
      <c r="H27" s="21" t="n">
        <f aca="false">IF(ISERROR(F27/D27-1),"н/д",F27/D27-1)</f>
        <v>0.00416449765747018</v>
      </c>
      <c r="I27" s="21" t="n">
        <f aca="false">IF(ISERROR(F27/C27-1),"н/д",F27/C27-1)</f>
        <v>0.129391100702576</v>
      </c>
      <c r="J27" s="21" t="n">
        <f aca="false">IF(ISERROR(F27/B27-1),"н/д",F27/B27-1)</f>
        <v>-0.0953205757432164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20975.041005474</v>
      </c>
      <c r="E28" s="29" t="n">
        <f aca="false">'[1]инд-обновл'!H139</f>
        <v>19255.035661102</v>
      </c>
      <c r="F28" s="29" t="str">
        <f aca="false">'[1]инд-обновл'!G139</f>
        <v>19654</v>
      </c>
      <c r="G28" s="21" t="n">
        <f aca="false">IF(ISERROR(F28/E28-1),"н/д",F28/E28-1)</f>
        <v>0.0207200000000001</v>
      </c>
      <c r="H28" s="21" t="n">
        <f aca="false">IF(ISERROR(F28/D28-1),"н/д",F28/D28-1)</f>
        <v>-0.0629815696250236</v>
      </c>
      <c r="I28" s="21" t="n">
        <f aca="false">IF(ISERROR(F28/C28-1),"н/д",F28/C28-1)</f>
        <v>0.0290015740450027</v>
      </c>
      <c r="J28" s="21" t="n">
        <f aca="false">IF(ISERROR(F28/B28-1),"н/д",F28/B28-1)</f>
        <v>-0.176795811518325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265.00259698749</v>
      </c>
      <c r="E29" s="29" t="n">
        <f aca="false">'[1]инд-обновл'!H137</f>
        <v>2328.00416716753</v>
      </c>
      <c r="F29" s="29" t="str">
        <f aca="false">'[1]инд-обновл'!G137</f>
        <v>2324</v>
      </c>
      <c r="G29" s="21" t="n">
        <f aca="false">IF(ISERROR(F29/E29-1),"н/д",F29/E29-1)</f>
        <v>-0.00171999999999994</v>
      </c>
      <c r="H29" s="21" t="n">
        <f aca="false">IF(ISERROR(F29/D29-1),"н/д",F29/D29-1)</f>
        <v>0.026047388683339</v>
      </c>
      <c r="I29" s="21" t="n">
        <f aca="false">IF(ISERROR(F29/C29-1),"н/д",F29/C29-1)</f>
        <v>0.102465296889727</v>
      </c>
      <c r="J29" s="21" t="n">
        <f aca="false">IF(ISERROR(F29/B29-1),"н/д",F29/B29-1)</f>
        <v>-0.0659163987138264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3.39</v>
      </c>
      <c r="E30" s="29" t="n">
        <f aca="false">[1]сырье!L232</f>
        <v>90.44</v>
      </c>
      <c r="F30" s="29" t="str">
        <f aca="false">[1]сырье!I232</f>
        <v>91,260</v>
      </c>
      <c r="G30" s="21" t="n">
        <f aca="false">IF(ISERROR(F30/E30-1),"н/д",F30/E30-1)</f>
        <v>1008.06678460858</v>
      </c>
      <c r="H30" s="21" t="n">
        <f aca="false">IF(ISERROR(F30/D30-1),"н/д",F30/D30-1)</f>
        <v>976.192418888532</v>
      </c>
      <c r="I30" s="21" t="n">
        <f aca="false">IF(ISERROR(F30/C30-1),"н/д",F30/C30-1)</f>
        <v>945.287847366238</v>
      </c>
      <c r="J30" s="21" t="n">
        <f aca="false">IF(ISERROR(F30/B30-1),"н/д",F30/B30-1)</f>
        <v>636.068062827225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59</v>
      </c>
      <c r="E31" s="29" t="n">
        <f aca="false">[1]сырье!L236</f>
        <v>25.01</v>
      </c>
      <c r="F31" s="29" t="str">
        <f aca="false">[1]сырье!I236</f>
        <v>25,000</v>
      </c>
      <c r="G31" s="21" t="n">
        <f aca="false">IF(ISERROR(F31/E31-1),"н/д",F31/E31-1)</f>
        <v>998.600159936026</v>
      </c>
      <c r="H31" s="21" t="n">
        <f aca="false">IF(ISERROR(F31/D31-1),"н/д",F31/D31-1)</f>
        <v>1058.77108944468</v>
      </c>
      <c r="I31" s="21" t="n">
        <f aca="false">IF(ISERROR(F31/C31-1),"н/д",F31/C31-1)</f>
        <v>1072.42206955775</v>
      </c>
      <c r="J31" s="21" t="n">
        <f aca="false">IF(ISERROR(F31/B31-1),"н/д",F31/B31-1)</f>
        <v>786.649653434153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42</v>
      </c>
      <c r="E32" s="29" t="n">
        <f aca="false">[1]сырье!L234</f>
        <v>700.25</v>
      </c>
      <c r="F32" s="29" t="str">
        <f aca="false">[1]сырье!I234</f>
        <v>664,250</v>
      </c>
      <c r="G32" s="21" t="n">
        <f aca="false">IF(ISERROR(F32/E32-1),"н/д",F32/E32-1)</f>
        <v>947.589789360943</v>
      </c>
      <c r="H32" s="21" t="n">
        <f aca="false">IF(ISERROR(F32/D32-1),"н/д",F32/D32-1)</f>
        <v>1033.65732087227</v>
      </c>
      <c r="I32" s="21" t="n">
        <f aca="false">IF(ISERROR(F32/C32-1),"н/д",F32/C32-1)</f>
        <v>1017.78834355828</v>
      </c>
      <c r="J32" s="21" t="n">
        <f aca="false">IF(ISERROR(F32/B32-1),"н/д",F32/B32-1)</f>
        <v>1093.31630971993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722.5</v>
      </c>
      <c r="E33" s="29" t="n">
        <f aca="false">[1]сырье!L235</f>
        <v>717</v>
      </c>
      <c r="F33" s="29" t="str">
        <f aca="false">[1]сырье!I235</f>
        <v>715,500</v>
      </c>
      <c r="G33" s="21" t="n">
        <f aca="false">IF(ISERROR(F33/E33-1),"н/д",F33/E33-1)</f>
        <v>996.907949790795</v>
      </c>
      <c r="H33" s="21" t="n">
        <f aca="false">IF(ISERROR(F33/D33-1),"н/д",F33/D33-1)</f>
        <v>989.311418685121</v>
      </c>
      <c r="I33" s="21" t="n">
        <f aca="false">IF(ISERROR(F33/C33-1),"н/д",F33/C33-1)</f>
        <v>1024.07163323782</v>
      </c>
      <c r="J33" s="21" t="n">
        <f aca="false">IF(ISERROR(F33/B33-1),"н/д",F33/B33-1)</f>
        <v>933.986157992035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40</v>
      </c>
      <c r="E35" s="15" t="n">
        <f aca="false">IF(J35=2,F35-3,F35-1)</f>
        <v>40968</v>
      </c>
      <c r="F35" s="33" t="n">
        <f aca="false">I1</f>
        <v>40969</v>
      </c>
      <c r="G35" s="34"/>
      <c r="H35" s="34"/>
      <c r="I35" s="34"/>
      <c r="J35" s="35" t="n">
        <f aca="false">WEEKDAY(F35)</f>
        <v>5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981.4</v>
      </c>
      <c r="D37" s="20" t="n">
        <v>724.7</v>
      </c>
      <c r="E37" s="20" t="n">
        <f aca="false">'[1]ост. ср-тв на кс'!O308</f>
        <v>789.2</v>
      </c>
      <c r="F37" s="20" t="n">
        <f aca="false">'[1]ост. ср-тв на кс'!O313</f>
        <v>701.6</v>
      </c>
      <c r="G37" s="21" t="n">
        <f aca="false">IF(ISERROR(F37/E37-1),"н/д",F37/E37-1)</f>
        <v>-0.110998479472884</v>
      </c>
      <c r="H37" s="21" t="n">
        <f aca="false">IF(ISERROR(F37/D37-1),"н/д",F37/D37-1)</f>
        <v>-0.0318752587277494</v>
      </c>
      <c r="I37" s="21" t="n">
        <f aca="false">IF(ISERROR(F37/C37-1),"н/д",F37/C37-1)</f>
        <v>-0.285102914204198</v>
      </c>
      <c r="J37" s="21" t="n">
        <f aca="false">IF(ISERROR(F37/B37-1),"н/д",F37/B37-1)</f>
        <v>-0.279523516122407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735.5</v>
      </c>
      <c r="D38" s="20" t="n">
        <v>515.9</v>
      </c>
      <c r="E38" s="20" t="n">
        <f aca="false">'[1]ост. ср-тв на кс'!P308</f>
        <v>612.2</v>
      </c>
      <c r="F38" s="20" t="n">
        <f aca="false">'[1]ост. ср-тв на кс'!P313</f>
        <v>500.4</v>
      </c>
      <c r="G38" s="21" t="n">
        <f aca="false">IF(ISERROR(F38/E38-1),"н/д",F38/E38-1)</f>
        <v>-0.182620058804312</v>
      </c>
      <c r="H38" s="21" t="n">
        <f aca="false">IF(ISERROR(F38/D38-1),"н/д",F38/D38-1)</f>
        <v>-0.0300445822833882</v>
      </c>
      <c r="I38" s="21" t="n">
        <f aca="false">IF(ISERROR(F38/C38-1),"н/д",F38/C38-1)</f>
        <v>-0.319646498980286</v>
      </c>
      <c r="J38" s="21" t="n">
        <f aca="false">IF(ISERROR(F38/B38-1),"н/д",F38/B38-1)</f>
        <v>-0.216533583842179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9" t="n">
        <v>6.35</v>
      </c>
      <c r="D39" s="29" t="n">
        <v>6.18</v>
      </c>
      <c r="E39" s="29" t="n">
        <f aca="false">'[1]mibid-mibor'!C8</f>
        <v>6.06</v>
      </c>
      <c r="F39" s="29" t="n">
        <f aca="false">'[1]mibid-mibor'!D8</f>
        <v>6.06</v>
      </c>
      <c r="G39" s="21" t="n">
        <f aca="false">IF(ISERROR(F39/E39-1),"н/д",F39/E39-1)</f>
        <v>0</v>
      </c>
      <c r="H39" s="21" t="n">
        <f aca="false">IF(ISERROR(F39/D39-1),"н/д",F39/D39-1)</f>
        <v>-0.0194174757281553</v>
      </c>
      <c r="I39" s="21" t="n">
        <f aca="false">IF(ISERROR(F39/C39-1),"н/д",F39/C39-1)</f>
        <v>-0.0456692913385827</v>
      </c>
      <c r="J39" s="21" t="n">
        <f aca="false">IF(ISERROR(F39/B39-1),"н/д",F39/B39-1)</f>
        <v>-0.134285714285714</v>
      </c>
      <c r="K39" s="14"/>
    </row>
    <row r="40" customFormat="false" ht="18.75" hidden="false" customHeight="false" outlineLevel="0" collapsed="false">
      <c r="A40" s="19" t="s">
        <v>48</v>
      </c>
      <c r="B40" s="29" t="n">
        <v>4.63</v>
      </c>
      <c r="C40" s="29" t="n">
        <v>7.39</v>
      </c>
      <c r="D40" s="29" t="n">
        <v>7.25</v>
      </c>
      <c r="E40" s="29" t="n">
        <f aca="false">'[1]mibid-mibor'!E8</f>
        <v>7.15</v>
      </c>
      <c r="F40" s="29" t="n">
        <f aca="false">'[1]mibid-mibor'!F8</f>
        <v>7.15</v>
      </c>
      <c r="G40" s="21" t="n">
        <f aca="false">IF(ISERROR(F40/E40-1),"н/д",F40/E40-1)</f>
        <v>0</v>
      </c>
      <c r="H40" s="21" t="n">
        <f aca="false">IF(ISERROR(F40/D40-1),"н/д",F40/D40-1)</f>
        <v>-0.0137931034482758</v>
      </c>
      <c r="I40" s="21" t="n">
        <f aca="false">IF(ISERROR(F40/C40-1),"н/д",F40/C40-1)</f>
        <v>-0.0324763193504736</v>
      </c>
      <c r="J40" s="21" t="n">
        <f aca="false">IF(ISERROR(F40/B40-1),"н/д",F40/B40-1)</f>
        <v>0.544276457883369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1961493393673</v>
      </c>
      <c r="D41" s="29" t="n">
        <v>30.3130327288678</v>
      </c>
      <c r="E41" s="29" t="n">
        <f aca="false">[1]МакроDelay!M36</f>
        <v>28.9503186746327</v>
      </c>
      <c r="F41" s="29" t="n">
        <f aca="false">[1]МакроDelay!J36</f>
        <v>29.0253</v>
      </c>
      <c r="G41" s="21" t="n">
        <f aca="false">IF(ISERROR(F41/E41-1),"н/д",F41/E41-1)</f>
        <v>0.00259000000000009</v>
      </c>
      <c r="H41" s="21" t="n">
        <f aca="false">IF(ISERROR(F41/D41-1),"н/д",F41/D41-1)</f>
        <v>-0.0424811578698116</v>
      </c>
      <c r="I41" s="21" t="n">
        <f aca="false">IF(ISERROR(F41/C41-1),"н/д",F41/C41-1)</f>
        <v>-0.0984853594119143</v>
      </c>
      <c r="J41" s="21" t="n">
        <f aca="false">IF(ISERROR(F41/B41-1),"н/д",F41/B41-1)</f>
        <v>-0.0551660156249999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6712844158632</v>
      </c>
      <c r="D42" s="29" t="n">
        <v>39.9678667123315</v>
      </c>
      <c r="E42" s="29" t="n">
        <f aca="false">[1]МакроDelay!M39</f>
        <v>38.912230072644</v>
      </c>
      <c r="F42" s="29" t="n">
        <f aca="false">[1]МакроDelay!J39</f>
        <v>39.1029</v>
      </c>
      <c r="G42" s="21" t="n">
        <f aca="false">IF(ISERROR(F42/E42-1),"н/д",F42/E42-1)</f>
        <v>0.0048999999999999</v>
      </c>
      <c r="H42" s="21" t="n">
        <f aca="false">IF(ISERROR(F42/D42-1),"н/д",F42/D42-1)</f>
        <v>-0.021641553164624</v>
      </c>
      <c r="I42" s="21" t="n">
        <f aca="false">IF(ISERROR(F42/C42-1),"н/д",F42/C42-1)</f>
        <v>-0.0616343952884141</v>
      </c>
      <c r="J42" s="21" t="n">
        <f aca="false">IF(ISERROR(F42/B42-1),"н/д",F42/B42-1)</f>
        <v>-0.0172681578286001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7" t="n">
        <f aca="false">'[1]ЗВР-cbr'!D4</f>
        <v>40949</v>
      </c>
      <c r="E43" s="37" t="n">
        <f aca="false">'[1]ЗВР-cbr'!D4</f>
        <v>40949</v>
      </c>
      <c r="F43" s="37" t="n">
        <f aca="false">'[1]ЗВР-cbr'!D3</f>
        <v>40956</v>
      </c>
      <c r="G43" s="38"/>
      <c r="H43" s="38"/>
      <c r="I43" s="38"/>
      <c r="J43" s="38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4</f>
        <v>509,1</v>
      </c>
      <c r="E44" s="20" t="str">
        <f aca="false">'[1]ЗВР-cbr'!L4</f>
        <v>509,1</v>
      </c>
      <c r="F44" s="20" t="str">
        <f aca="false">'[1]ЗВР-cbr'!L3</f>
        <v>504,4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str">
        <f aca="false">IF(ISERROR(F44/C44-1),"н/д",F44/C44-1)</f>
        <v>н/д</v>
      </c>
      <c r="J44" s="21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39"/>
      <c r="B45" s="37" t="n">
        <v>40544</v>
      </c>
      <c r="C45" s="37" t="n">
        <v>40909</v>
      </c>
      <c r="D45" s="37" t="n">
        <v>40909</v>
      </c>
      <c r="E45" s="37" t="n">
        <v>40960</v>
      </c>
      <c r="F45" s="37" t="n">
        <v>40966</v>
      </c>
      <c r="G45" s="38"/>
      <c r="H45" s="38"/>
      <c r="I45" s="38"/>
      <c r="J45" s="38"/>
      <c r="K45" s="14"/>
    </row>
    <row r="46" customFormat="false" ht="56.25" hidden="false" customHeight="false" outlineLevel="0" collapsed="false">
      <c r="A46" s="19" t="s">
        <v>53</v>
      </c>
      <c r="B46" s="20" t="n">
        <v>8.8</v>
      </c>
      <c r="C46" s="20" t="n">
        <v>6.1</v>
      </c>
      <c r="D46" s="40" t="n">
        <v>0</v>
      </c>
      <c r="E46" s="40" t="n">
        <v>0.8</v>
      </c>
      <c r="F46" s="40" t="n">
        <v>0.9</v>
      </c>
      <c r="G46" s="21" t="n">
        <f aca="false">IF(ISERROR(F46-E46),"н/д",F46-E46)/100</f>
        <v>0.001</v>
      </c>
      <c r="H46" s="21" t="n">
        <f aca="false">IF(ISERROR(F46-D46),"н/д",F46-D46)/100</f>
        <v>0.009</v>
      </c>
      <c r="I46" s="21"/>
      <c r="J46" s="21"/>
      <c r="K46" s="11"/>
    </row>
    <row r="47" customFormat="false" ht="18.75" hidden="false" customHeight="false" outlineLevel="0" collapsed="false">
      <c r="A47" s="36" t="s">
        <v>54</v>
      </c>
      <c r="B47" s="41" t="n">
        <v>40179</v>
      </c>
      <c r="C47" s="41" t="n">
        <v>40544</v>
      </c>
      <c r="D47" s="41" t="n">
        <f aca="false">[1]M2!S15</f>
        <v>40828</v>
      </c>
      <c r="E47" s="41" t="n">
        <f aca="false">[1]M2!S16</f>
        <v>40858</v>
      </c>
      <c r="F47" s="41" t="n">
        <f aca="false">[1]M2!S17</f>
        <v>40889</v>
      </c>
      <c r="G47" s="42"/>
      <c r="H47" s="38"/>
      <c r="I47" s="43"/>
      <c r="J47" s="43"/>
      <c r="K47" s="11"/>
    </row>
    <row r="48" customFormat="false" ht="18.75" hidden="false" customHeight="false" outlineLevel="0" collapsed="false">
      <c r="A48" s="19" t="s">
        <v>55</v>
      </c>
      <c r="B48" s="20" t="n">
        <v>15697.7</v>
      </c>
      <c r="C48" s="20" t="n">
        <v>20011.9</v>
      </c>
      <c r="D48" s="20" t="n">
        <f aca="false">[1]M2!T15</f>
        <v>21380.9</v>
      </c>
      <c r="E48" s="20" t="n">
        <f aca="false">[1]M2!T16</f>
        <v>21961.9</v>
      </c>
      <c r="F48" s="20" t="n">
        <f aca="false">[1]M2!T17</f>
        <v>24543.4</v>
      </c>
      <c r="G48" s="21"/>
      <c r="H48" s="21" t="n">
        <f aca="false">IF(ISERROR(F48/E48-1),"н/д",F48/E48-1)</f>
        <v>0.117544474749453</v>
      </c>
      <c r="I48" s="21" t="n">
        <f aca="false">IF(ISERROR(F48/C48-1),"н/д",F48/C48-1)</f>
        <v>0.226440268040516</v>
      </c>
      <c r="J48" s="21" t="n">
        <f aca="false">IF(ISERROR(F48/B48-1),"н/д",F48/B48-1)</f>
        <v>0.563502933550775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B408</f>
        <v>103.6</v>
      </c>
      <c r="E49" s="20" t="n">
        <f aca="false">'[1]ПромПр-во'!B409</f>
        <v>103.9</v>
      </c>
      <c r="F49" s="20" t="n">
        <f aca="false">'[1]ПромПр-во'!B410</f>
        <v>102.5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1" t="n">
        <v>40179</v>
      </c>
      <c r="C50" s="41" t="n">
        <v>40544</v>
      </c>
      <c r="D50" s="41" t="n">
        <v>40817</v>
      </c>
      <c r="E50" s="41" t="n">
        <v>40848</v>
      </c>
      <c r="F50" s="41" t="n">
        <v>40878</v>
      </c>
      <c r="G50" s="37"/>
      <c r="H50" s="38"/>
      <c r="I50" s="38"/>
      <c r="J50" s="38"/>
      <c r="K50" s="14"/>
    </row>
    <row r="51" customFormat="false" ht="18.75" hidden="false" customHeight="false" outlineLevel="0" collapsed="false">
      <c r="A51" s="19" t="s">
        <v>57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58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59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1" t="s">
        <v>60</v>
      </c>
      <c r="C54" s="41" t="s">
        <v>61</v>
      </c>
      <c r="D54" s="41" t="n">
        <v>40817</v>
      </c>
      <c r="E54" s="41" t="n">
        <v>40848</v>
      </c>
      <c r="F54" s="41" t="n">
        <v>40878</v>
      </c>
      <c r="G54" s="44" t="s">
        <v>62</v>
      </c>
      <c r="H54" s="9" t="s">
        <v>63</v>
      </c>
      <c r="I54" s="11"/>
      <c r="J54" s="14"/>
    </row>
    <row r="55" customFormat="false" ht="37.5" hidden="false" customHeight="false" outlineLevel="0" collapsed="false">
      <c r="A55" s="19" t="s">
        <v>64</v>
      </c>
      <c r="B55" s="25" t="n">
        <v>7336.011</v>
      </c>
      <c r="C55" s="20" t="n">
        <v>8298.859</v>
      </c>
      <c r="D55" s="20" t="str">
        <f aca="false">'[1]Дох-Расх фед.б.'!J7</f>
        <v>1030,1</v>
      </c>
      <c r="E55" s="20" t="str">
        <f aca="false">'[1]Дох-Расх фед.б.'!J6</f>
        <v>923,9</v>
      </c>
      <c r="F55" s="20" t="str">
        <f aca="false">'[1]Дох-Расх фед.б.'!J5</f>
        <v>1187,1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5</v>
      </c>
      <c r="B56" s="25" t="n">
        <v>9662.149</v>
      </c>
      <c r="C56" s="20" t="n">
        <v>10094</v>
      </c>
      <c r="D56" s="20" t="str">
        <f aca="false">'[1]Дох-Расх фед.б.'!J31</f>
        <v>718</v>
      </c>
      <c r="E56" s="20" t="str">
        <f aca="false">'[1]Дох-Расх фед.б.'!J30</f>
        <v>980,5</v>
      </c>
      <c r="F56" s="20" t="str">
        <f aca="false">'[1]Дох-Расх фед.б.'!J29</f>
        <v>2113,7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6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1" t="s">
        <v>60</v>
      </c>
      <c r="C58" s="41" t="s">
        <v>61</v>
      </c>
      <c r="D58" s="41" t="n">
        <v>40817</v>
      </c>
      <c r="E58" s="41" t="n">
        <v>40848</v>
      </c>
      <c r="F58" s="41" t="n">
        <v>40878</v>
      </c>
      <c r="G58" s="44" t="s">
        <v>62</v>
      </c>
      <c r="H58" s="9" t="s">
        <v>63</v>
      </c>
      <c r="I58" s="14"/>
      <c r="J58" s="4"/>
    </row>
    <row r="59" customFormat="false" ht="18.75" hidden="false" customHeight="false" outlineLevel="0" collapsed="false">
      <c r="A59" s="19" t="s">
        <v>67</v>
      </c>
      <c r="B59" s="45" t="n">
        <v>303.4</v>
      </c>
      <c r="C59" s="45" t="n">
        <v>400.42</v>
      </c>
      <c r="D59" s="45" t="n">
        <v>45.9</v>
      </c>
      <c r="E59" s="45" t="n">
        <v>47.7</v>
      </c>
      <c r="F59" s="45" t="n">
        <v>50.979</v>
      </c>
      <c r="G59" s="21" t="n">
        <f aca="false">IF(ISERROR(F59/E59-1),"н/д",F59/E59-1)</f>
        <v>0.0687421383647797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68</v>
      </c>
      <c r="B60" s="45" t="n">
        <v>191.8</v>
      </c>
      <c r="C60" s="45" t="n">
        <v>248.74</v>
      </c>
      <c r="D60" s="45" t="n">
        <v>29.1</v>
      </c>
      <c r="E60" s="45" t="n">
        <v>30.3</v>
      </c>
      <c r="F60" s="45" t="n">
        <v>30.539</v>
      </c>
      <c r="G60" s="21" t="n">
        <f aca="false">IF(ISERROR(F60/E60-1),"н/д",F60/E60-1)</f>
        <v>0.00788778877887797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69</v>
      </c>
      <c r="B61" s="45" t="n">
        <f aca="false">B59-B60</f>
        <v>111.6</v>
      </c>
      <c r="C61" s="45" t="n">
        <f aca="false">C59-C60</f>
        <v>151.68</v>
      </c>
      <c r="D61" s="45" t="n">
        <f aca="false">D59-D60</f>
        <v>16.8</v>
      </c>
      <c r="E61" s="45" t="n">
        <f aca="false">E59-E60</f>
        <v>17.4</v>
      </c>
      <c r="F61" s="45" t="n">
        <f aca="false">F59-F60</f>
        <v>20.44</v>
      </c>
      <c r="G61" s="21" t="n">
        <f aca="false">IF(ISERROR(F61/E61-1),"н/д",F61/E61-1)</f>
        <v>0.174712643678161</v>
      </c>
      <c r="H61" s="21" t="n">
        <f aca="false">IF(ISERROR(C61/B61-1),"н/д",C61/B61-1)</f>
        <v>0.359139784946237</v>
      </c>
      <c r="I61" s="14"/>
      <c r="J61" s="4"/>
    </row>
    <row r="62" customFormat="false" ht="37.5" hidden="false" customHeight="false" outlineLevel="0" collapsed="false">
      <c r="A62" s="9" t="s">
        <v>2</v>
      </c>
      <c r="B62" s="41" t="s">
        <v>60</v>
      </c>
      <c r="C62" s="41" t="s">
        <v>61</v>
      </c>
      <c r="D62" s="41" t="s">
        <v>70</v>
      </c>
      <c r="E62" s="41" t="s">
        <v>71</v>
      </c>
      <c r="F62" s="41" t="s">
        <v>72</v>
      </c>
      <c r="G62" s="44" t="s">
        <v>73</v>
      </c>
      <c r="H62" s="9" t="s">
        <v>63</v>
      </c>
      <c r="I62" s="11"/>
      <c r="J62" s="11"/>
      <c r="K62" s="14"/>
    </row>
    <row r="63" customFormat="false" ht="37.5" hidden="false" customHeight="false" outlineLevel="0" collapsed="false">
      <c r="A63" s="19" t="s">
        <v>74</v>
      </c>
      <c r="B63" s="45" t="n">
        <v>-43502</v>
      </c>
      <c r="C63" s="45" t="n">
        <v>-25486</v>
      </c>
      <c r="D63" s="45" t="n">
        <v>-15872</v>
      </c>
      <c r="E63" s="45" t="n">
        <v>-8722</v>
      </c>
      <c r="F63" s="45" t="n">
        <v>-20247</v>
      </c>
      <c r="G63" s="21" t="n">
        <f aca="false">IF(ISERROR(F63/E63-1),"н/д",F63/E63-1)</f>
        <v>1.32137124512726</v>
      </c>
      <c r="H63" s="21" t="n">
        <f aca="false">IF(ISERROR(C63/B63-1),"н/д",C63/B63-1)</f>
        <v>-0.41414187853432</v>
      </c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conditionalFormatting sqref="H63">
    <cfRule type="cellIs" priority="55" operator="greaterThan" aboveAverage="0" equalAverage="0" bottom="0" percent="0" rank="0" text="" dxfId="53">
      <formula>$I$4</formula>
    </cfRule>
    <cfRule type="cellIs" priority="56" operator="lessThan" aboveAverage="0" equalAverage="0" bottom="0" percent="0" rank="0" text="" dxfId="54">
      <formula>-$I$4</formula>
    </cfRule>
  </conditionalFormatting>
  <conditionalFormatting sqref="G63">
    <cfRule type="cellIs" priority="57" operator="greaterThan" aboveAverage="0" equalAverage="0" bottom="0" percent="0" rank="0" text="" dxfId="55">
      <formula>3%</formula>
    </cfRule>
    <cfRule type="cellIs" priority="58" operator="lessThan" aboveAverage="0" equalAverage="0" bottom="0" percent="0" rank="0" text="" dxfId="56">
      <formula>-3%</formula>
    </cfRule>
    <cfRule type="cellIs" priority="59" operator="equal" aboveAverage="0" equalAverage="0" bottom="0" percent="0" rank="0" text="" dxfId="57">
      <formula>"н/д"</formula>
    </cfRule>
  </conditionalFormatting>
  <conditionalFormatting sqref="H63">
    <cfRule type="cellIs" priority="60" operator="greaterThan" aboveAverage="0" equalAverage="0" bottom="0" percent="0" rank="0" text="" dxfId="58">
      <formula>3%</formula>
    </cfRule>
    <cfRule type="cellIs" priority="61" operator="lessThan" aboveAverage="0" equalAverage="0" bottom="0" percent="0" rank="0" text="" dxfId="59">
      <formula>-3%</formula>
    </cfRule>
    <cfRule type="cellIs" priority="62" operator="equal" aboveAverage="0" equalAverage="0" bottom="0" percent="0" rank="0" text="" dxfId="60">
      <formula>"н/д"</formula>
    </cfRule>
  </conditionalFormatting>
  <conditionalFormatting sqref="H63">
    <cfRule type="cellIs" priority="63" operator="greaterThan" aboveAverage="0" equalAverage="0" bottom="0" percent="0" rank="0" text="" dxfId="61">
      <formula>10%</formula>
    </cfRule>
    <cfRule type="cellIs" priority="64" operator="lessThan" aboveAverage="0" equalAverage="0" bottom="0" percent="0" rank="0" text="" dxfId="62">
      <formula>-10%</formula>
    </cfRule>
    <cfRule type="cellIs" priority="65" operator="equal" aboveAverage="0" equalAverage="0" bottom="0" percent="0" rank="0" text="" dxfId="63">
      <formula>"н/д"</formula>
    </cfRule>
  </conditionalFormatting>
  <conditionalFormatting sqref="G63">
    <cfRule type="cellIs" priority="66" operator="greaterThan" aboveAverage="0" equalAverage="0" bottom="0" percent="0" rank="0" text="" dxfId="64">
      <formula>3%</formula>
    </cfRule>
    <cfRule type="cellIs" priority="67" operator="lessThan" aboveAverage="0" equalAverage="0" bottom="0" percent="0" rank="0" text="" dxfId="65">
      <formula>-3%</formula>
    </cfRule>
    <cfRule type="cellIs" priority="68" operator="equal" aboveAverage="0" equalAverage="0" bottom="0" percent="0" rank="0" text="" dxfId="66">
      <formula>"н/д"</formula>
    </cfRule>
  </conditionalFormatting>
  <conditionalFormatting sqref="H63">
    <cfRule type="cellIs" priority="69" operator="greaterThan" aboveAverage="0" equalAverage="0" bottom="0" percent="0" rank="0" text="" dxfId="67">
      <formula>10%</formula>
    </cfRule>
    <cfRule type="cellIs" priority="70" operator="lessThan" aboveAverage="0" equalAverage="0" bottom="0" percent="0" rank="0" text="" dxfId="68">
      <formula>-10%</formula>
    </cfRule>
    <cfRule type="cellIs" priority="71" operator="equal" aboveAverage="0" equalAverage="0" bottom="0" percent="0" rank="0" text="" dxfId="69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8:56:23Z</dcterms:created>
  <dc:creator>Admin</dc:creator>
  <dc:description/>
  <dc:language>en-US</dc:language>
  <cp:lastModifiedBy>Admin</cp:lastModifiedBy>
  <dcterms:modified xsi:type="dcterms:W3CDTF">2012-03-01T08:58:22Z</dcterms:modified>
  <cp:revision>0</cp:revision>
  <dc:subject/>
  <dc:title/>
</cp:coreProperties>
</file>