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69,12</v>
          </cell>
        </row>
        <row r="253">
          <cell r="S253">
            <v>1010.46</v>
          </cell>
        </row>
        <row r="262">
          <cell r="K262" t="str">
            <v>8125,26</v>
          </cell>
        </row>
        <row r="262">
          <cell r="S262">
            <v>8031.51</v>
          </cell>
        </row>
        <row r="299">
          <cell r="K299" t="str">
            <v>4043,25</v>
          </cell>
        </row>
        <row r="299">
          <cell r="S299">
            <v>4008.65</v>
          </cell>
        </row>
        <row r="321">
          <cell r="K321" t="str">
            <v>433,86</v>
          </cell>
        </row>
        <row r="321">
          <cell r="S321">
            <v>429.39</v>
          </cell>
        </row>
      </sheetData>
      <sheetData sheetId="2">
        <row r="14">
          <cell r="I14" t="str">
            <v>7041,09</v>
          </cell>
        </row>
        <row r="14">
          <cell r="L14">
            <v>6995.91</v>
          </cell>
        </row>
        <row r="241">
          <cell r="I241" t="str">
            <v>5975,87</v>
          </cell>
        </row>
        <row r="241">
          <cell r="L241">
            <v>5955.91</v>
          </cell>
        </row>
        <row r="261">
          <cell r="I261" t="str">
            <v>3568,29</v>
          </cell>
        </row>
        <row r="261">
          <cell r="L261">
            <v>3550.16</v>
          </cell>
        </row>
      </sheetData>
      <sheetData sheetId="3">
        <row r="2">
          <cell r="G2" t="str">
            <v>13177,68</v>
          </cell>
          <cell r="H2">
            <v>12959.697881631</v>
          </cell>
        </row>
        <row r="5">
          <cell r="G5" t="str">
            <v>10050,52</v>
          </cell>
          <cell r="H5">
            <v>9899.06431596573</v>
          </cell>
        </row>
        <row r="6">
          <cell r="G6" t="str">
            <v>1740,82</v>
          </cell>
          <cell r="H6">
            <v>1729.92149458412</v>
          </cell>
        </row>
        <row r="8">
          <cell r="G8" t="str">
            <v>1623,51</v>
          </cell>
          <cell r="H8">
            <v>1611.87228212307</v>
          </cell>
        </row>
        <row r="10">
          <cell r="G10" t="str">
            <v>1395,95</v>
          </cell>
          <cell r="H10">
            <v>1371.09210022296</v>
          </cell>
        </row>
        <row r="15">
          <cell r="G15" t="str">
            <v>2250,03</v>
          </cell>
          <cell r="H15">
            <v>2258.49937264743</v>
          </cell>
        </row>
        <row r="16">
          <cell r="G16" t="str">
            <v>1665,52</v>
          </cell>
          <cell r="H16">
            <v>1694.2028543237</v>
          </cell>
        </row>
        <row r="17">
          <cell r="G17" t="str">
            <v>19416</v>
          </cell>
          <cell r="H17">
            <v>19450.03756574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0</v>
          </cell>
        </row>
        <row r="3">
          <cell r="L3" t="str">
            <v>511,6</v>
          </cell>
        </row>
        <row r="4">
          <cell r="D4">
            <v>40963</v>
          </cell>
        </row>
        <row r="4">
          <cell r="L4" t="str">
            <v>509,6</v>
          </cell>
        </row>
        <row r="5">
          <cell r="D5">
            <v>40956</v>
          </cell>
        </row>
        <row r="5">
          <cell r="L5" t="str">
            <v>504,4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04</v>
          </cell>
          <cell r="F8">
            <v>7.04</v>
          </cell>
        </row>
      </sheetData>
      <sheetData sheetId="6">
        <row r="8">
          <cell r="J8">
            <v>29.5091</v>
          </cell>
        </row>
        <row r="8">
          <cell r="M8">
            <v>29.6666298042606</v>
          </cell>
        </row>
        <row r="11">
          <cell r="J11">
            <v>38.8517</v>
          </cell>
        </row>
        <row r="11">
          <cell r="M11">
            <v>38.8544198093867</v>
          </cell>
        </row>
      </sheetData>
      <sheetData sheetId="7">
        <row r="232">
          <cell r="I232" t="str">
            <v>125,750</v>
          </cell>
        </row>
        <row r="232">
          <cell r="L232">
            <v>126.22</v>
          </cell>
        </row>
        <row r="237">
          <cell r="I237" t="str">
            <v>106,420</v>
          </cell>
        </row>
        <row r="237">
          <cell r="L237">
            <v>106.71</v>
          </cell>
        </row>
        <row r="245">
          <cell r="I245" t="str">
            <v>87,960</v>
          </cell>
        </row>
        <row r="245">
          <cell r="L245">
            <v>88.04</v>
          </cell>
        </row>
        <row r="247">
          <cell r="I247" t="str">
            <v>645,500</v>
          </cell>
        </row>
        <row r="247">
          <cell r="L247">
            <v>649</v>
          </cell>
        </row>
        <row r="248">
          <cell r="I248" t="str">
            <v>695,000</v>
          </cell>
        </row>
        <row r="248">
          <cell r="L248">
            <v>696.75</v>
          </cell>
        </row>
        <row r="249">
          <cell r="I249" t="str">
            <v>23,950</v>
          </cell>
        </row>
        <row r="249">
          <cell r="L249">
            <v>24.13</v>
          </cell>
        </row>
        <row r="259">
          <cell r="N259">
            <v>8528.58261262199</v>
          </cell>
        </row>
        <row r="259">
          <cell r="P259">
            <v>8603.53978176485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807.4</v>
          </cell>
          <cell r="S5">
            <v>744.2</v>
          </cell>
          <cell r="T5">
            <v>629.3</v>
          </cell>
          <cell r="U5">
            <v>561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81</v>
      </c>
      <c r="F4" s="16" t="n">
        <f aca="false">I1</f>
        <v>4098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611.87228212307</v>
      </c>
      <c r="F6" s="21" t="str">
        <f aca="false">'[1]инд-обновл'!G8</f>
        <v>1623,51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29.92149458412</v>
      </c>
      <c r="F7" s="21" t="str">
        <f aca="false">'[1]инд-обновл'!G6</f>
        <v>1740,82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2959.697881631</v>
      </c>
      <c r="F9" s="27" t="str">
        <f aca="false">'[1]инд-обновл'!G2</f>
        <v>13177,68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371.09210022296</v>
      </c>
      <c r="F11" s="26" t="str">
        <f aca="false">'[1]инд-обновл'!G10</f>
        <v>1395,95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550.16</v>
      </c>
      <c r="F12" s="26" t="str">
        <f aca="false">'[1]евр-индексы'!I261</f>
        <v>3568,29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995.91</v>
      </c>
      <c r="F13" s="27" t="str">
        <f aca="false">'[1]евр-индексы'!I14</f>
        <v>7041,09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955.91</v>
      </c>
      <c r="F14" s="26" t="str">
        <f aca="false">'[1]евр-индексы'!I241</f>
        <v>5975,87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9899.06431596573</v>
      </c>
      <c r="F15" s="26" t="str">
        <f aca="false">'[1]инд-обновл'!G5</f>
        <v>10050,52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31.51</v>
      </c>
      <c r="F17" s="26" t="str">
        <f aca="false">'[1]азия-индексы'!K262</f>
        <v>8125,26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29.39</v>
      </c>
      <c r="F18" s="26" t="str">
        <f aca="false">'[1]азия-индексы'!K321</f>
        <v>433,86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813.62</v>
      </c>
      <c r="F19" s="26" t="n">
        <v>17922.31889</v>
      </c>
      <c r="G19" s="22" t="n">
        <f aca="false">IF(ISERROR(F19/E19-1),"н/д",F19/E19-1)</f>
        <v>0.00610201014729173</v>
      </c>
      <c r="H19" s="22" t="n">
        <f aca="false">IF(ISERROR(F19/D19-1),"н/д",F19/D19-1)</f>
        <v>0.00955567779062072</v>
      </c>
      <c r="I19" s="22" t="n">
        <f aca="false">IF(ISERROR(F19/C19-1),"н/д",F19/C19-1)</f>
        <v>0.133268176104288</v>
      </c>
      <c r="J19" s="22" t="n">
        <f aca="false">IF(ISERROR(F19/B19-1),"н/д",F19/B19-1)</f>
        <v>-0.0644184176100446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08.65</v>
      </c>
      <c r="F20" s="26" t="str">
        <f aca="false">'[1]азия-индексы'!K299</f>
        <v>4043,25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1010.46</v>
      </c>
      <c r="F21" s="26" t="str">
        <f aca="false">'[1]азия-индексы'!K253</f>
        <v>969,12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384.76</v>
      </c>
      <c r="F22" s="26" t="n">
        <v>68394.33</v>
      </c>
      <c r="G22" s="22" t="n">
        <f aca="false">IF(ISERROR(F22/E22-1),"н/д",F22/E22-1)</f>
        <v>0.030271556302983</v>
      </c>
      <c r="H22" s="22" t="n">
        <f aca="false">IF(ISERROR(F22/D22-1),"н/д",F22/D22-1)</f>
        <v>0.0369253342769531</v>
      </c>
      <c r="I22" s="22" t="n">
        <f aca="false">IF(ISERROR(F22/C22-1),"н/д",F22/C22-1)</f>
        <v>0.167131367941875</v>
      </c>
      <c r="J22" s="22" t="n">
        <f aca="false">IF(ISERROR(F22/B22-1),"н/д",F22/B22-1)</f>
        <v>-0.02470815822256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6.22</v>
      </c>
      <c r="F24" s="30" t="str">
        <f aca="false">[1]сырье!I232</f>
        <v>125,750</v>
      </c>
      <c r="G24" s="22" t="n">
        <f aca="false">IF(ISERROR(F24/E24-1),"н/д",F24/E24-1)</f>
        <v>995.276342893361</v>
      </c>
      <c r="H24" s="22" t="n">
        <f aca="false">IF(ISERROR(F24/D24-1),"н/д",F24/D24-1)</f>
        <v>1018.29156196806</v>
      </c>
      <c r="I24" s="22" t="n">
        <f aca="false">IF(ISERROR(F24/C24-1),"н/д",F24/C24-1)</f>
        <v>1117.27478879502</v>
      </c>
      <c r="J24" s="22" t="n">
        <f aca="false">IF(ISERROR(F24/B24-1),"н/д",F24/B24-1)</f>
        <v>1313.00208986416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6.71</v>
      </c>
      <c r="F25" s="30" t="str">
        <f aca="false">[1]сырье!I237</f>
        <v>106,420</v>
      </c>
      <c r="G25" s="22" t="n">
        <f aca="false">IF(ISERROR(F25/E25-1),"н/д",F25/E25-1)</f>
        <v>996.28235404367</v>
      </c>
      <c r="H25" s="22" t="n">
        <f aca="false">IF(ISERROR(F25/D25-1),"н/д",F25/D25-1)</f>
        <v>976.76552737964</v>
      </c>
      <c r="I25" s="22" t="n">
        <f aca="false">IF(ISERROR(F25/C25-1),"н/д",F25/C25-1)</f>
        <v>1049.43924587899</v>
      </c>
      <c r="J25" s="22" t="n">
        <f aca="false">IF(ISERROR(F25/B25-1),"н/д",F25/B25-1)</f>
        <v>1191.38095238095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94.2028543237</v>
      </c>
      <c r="F26" s="21" t="str">
        <f aca="false">'[1]инд-обновл'!G16</f>
        <v>1665,52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603.53978176485</v>
      </c>
      <c r="F27" s="30" t="n">
        <f aca="false">[1]сырье!N259</f>
        <v>8528.58261262199</v>
      </c>
      <c r="G27" s="22" t="n">
        <f aca="false">IF(ISERROR(F27/E27-1),"н/д",F27/E27-1)</f>
        <v>-0.0087123638693144</v>
      </c>
      <c r="H27" s="22" t="n">
        <f aca="false">IF(ISERROR(F27/D27-1),"н/д",F27/D27-1)</f>
        <v>-0.0160244181610072</v>
      </c>
      <c r="I27" s="22" t="n">
        <f aca="false">IF(ISERROR(F27/C27-1),"н/д",F27/C27-1)</f>
        <v>0.132464871194379</v>
      </c>
      <c r="J27" s="22" t="n">
        <f aca="false">IF(ISERROR(F27/B27-1),"н/д",F27/B27-1)</f>
        <v>-0.092858384464135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9450.03756574</v>
      </c>
      <c r="F28" s="30" t="str">
        <f aca="false">'[1]инд-обновл'!G17</f>
        <v>19416</v>
      </c>
      <c r="G28" s="22" t="n">
        <f aca="false">IF(ISERROR(F28/E28-1),"н/д",F28/E28-1)</f>
        <v>-0.00175000000000014</v>
      </c>
      <c r="H28" s="22" t="n">
        <f aca="false">IF(ISERROR(F28/D28-1),"н/д",F28/D28-1)</f>
        <v>-0.00405283096140052</v>
      </c>
      <c r="I28" s="22" t="n">
        <f aca="false">IF(ISERROR(F28/C28-1),"н/д",F28/C28-1)</f>
        <v>0.016540885400314</v>
      </c>
      <c r="J28" s="22" t="n">
        <f aca="false">IF(ISERROR(F28/B28-1),"н/д",F28/B28-1)</f>
        <v>-0.18676439790575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58.49937264743</v>
      </c>
      <c r="F29" s="30" t="str">
        <f aca="false">'[1]инд-обновл'!G15</f>
        <v>2250,03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8.04</v>
      </c>
      <c r="F30" s="30" t="str">
        <f aca="false">[1]сырье!I245</f>
        <v>87,960</v>
      </c>
      <c r="G30" s="22" t="n">
        <f aca="false">IF(ISERROR(F30/E30-1),"н/д",F30/E30-1)</f>
        <v>998.091322126306</v>
      </c>
      <c r="H30" s="22" t="n">
        <f aca="false">IF(ISERROR(F30/D30-1),"н/д",F30/D30-1)</f>
        <v>979.930076948812</v>
      </c>
      <c r="I30" s="22" t="n">
        <f aca="false">IF(ISERROR(F30/C30-1),"н/д",F30/C30-1)</f>
        <v>911.069680630444</v>
      </c>
      <c r="J30" s="22" t="n">
        <f aca="false">IF(ISERROR(F30/B30-1),"н/д",F30/B30-1)</f>
        <v>613.031413612565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13</v>
      </c>
      <c r="F31" s="30" t="str">
        <f aca="false">[1]сырье!I249</f>
        <v>23,950</v>
      </c>
      <c r="G31" s="22" t="n">
        <f aca="false">IF(ISERROR(F31/E31-1),"н/д",F31/E31-1)</f>
        <v>991.540406133444</v>
      </c>
      <c r="H31" s="22" t="n">
        <f aca="false">IF(ISERROR(F31/D31-1),"н/д",F31/D31-1)</f>
        <v>962.782696177063</v>
      </c>
      <c r="I31" s="22" t="n">
        <f aca="false">IF(ISERROR(F31/C31-1),"н/д",F31/C31-1)</f>
        <v>1027.33834263632</v>
      </c>
      <c r="J31" s="22" t="n">
        <f aca="false">IF(ISERROR(F31/B31-1),"н/д",F31/B31-1)</f>
        <v>753.568367989918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49</v>
      </c>
      <c r="F32" s="30" t="str">
        <f aca="false">[1]сырье!I247</f>
        <v>645,500</v>
      </c>
      <c r="G32" s="22" t="n">
        <f aca="false">IF(ISERROR(F32/E32-1),"н/д",F32/E32-1)</f>
        <v>993.607087827427</v>
      </c>
      <c r="H32" s="22" t="n">
        <f aca="false">IF(ISERROR(F32/D32-1),"н/д",F32/D32-1)</f>
        <v>1023.60317460317</v>
      </c>
      <c r="I32" s="22" t="n">
        <f aca="false">IF(ISERROR(F32/C32-1),"н/д",F32/C32-1)</f>
        <v>989.030674846626</v>
      </c>
      <c r="J32" s="22" t="n">
        <f aca="false">IF(ISERROR(F32/B32-1),"н/д",F32/B32-1)</f>
        <v>1062.42668863262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96.75</v>
      </c>
      <c r="F33" s="30" t="str">
        <f aca="false">[1]сырье!I248</f>
        <v>695,000</v>
      </c>
      <c r="G33" s="22" t="n">
        <f aca="false">IF(ISERROR(F33/E33-1),"н/д",F33/E33-1)</f>
        <v>996.488338715465</v>
      </c>
      <c r="H33" s="22" t="n">
        <f aca="false">IF(ISERROR(F33/D33-1),"н/д",F33/D33-1)</f>
        <v>971.708187543737</v>
      </c>
      <c r="I33" s="22" t="n">
        <f aca="false">IF(ISERROR(F33/C33-1),"н/д",F33/C33-1)</f>
        <v>994.702005730659</v>
      </c>
      <c r="J33" s="22" t="n">
        <f aca="false">IF(ISERROR(F33/B33-1),"н/д",F33/B33-1)</f>
        <v>907.19759581336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81</v>
      </c>
      <c r="F35" s="34" t="n">
        <f aca="false">I1</f>
        <v>40982</v>
      </c>
      <c r="G35" s="35"/>
      <c r="H35" s="35"/>
      <c r="I35" s="35"/>
      <c r="J35" s="36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744.2</v>
      </c>
      <c r="F37" s="21" t="n">
        <f aca="false">'[1]ост. ср-тв на кс'!R5</f>
        <v>807.4</v>
      </c>
      <c r="G37" s="22" t="n">
        <f aca="false">IF(ISERROR(F37/E37-1),"н/д",F37/E37-1)</f>
        <v>0.0849234076861059</v>
      </c>
      <c r="H37" s="22" t="n">
        <f aca="false">IF(ISERROR(F37/D37-1),"н/д",F37/D37-1)</f>
        <v>0.15014245014245</v>
      </c>
      <c r="I37" s="22" t="n">
        <f aca="false">IF(ISERROR(F37/C37-1),"н/д",F37/C37-1)</f>
        <v>-0.177297737925413</v>
      </c>
      <c r="J37" s="22" t="n">
        <f aca="false">IF(ISERROR(F37/B37-1),"н/д",F37/B37-1)</f>
        <v>-0.17087697679194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561.3</v>
      </c>
      <c r="F38" s="21" t="n">
        <f aca="false">'[1]ост. ср-тв на кс'!T5</f>
        <v>629.3</v>
      </c>
      <c r="G38" s="22" t="n">
        <f aca="false">IF(ISERROR(F38/E38-1),"н/д",F38/E38-1)</f>
        <v>0.121147336540175</v>
      </c>
      <c r="H38" s="22" t="n">
        <f aca="false">IF(ISERROR(F38/D38-1),"н/д",F38/D38-1)</f>
        <v>0.257593924860112</v>
      </c>
      <c r="I38" s="22" t="n">
        <f aca="false">IF(ISERROR(F38/C38-1),"н/д",F38/C38-1)</f>
        <v>-0.144391570360299</v>
      </c>
      <c r="J38" s="22" t="n">
        <f aca="false">IF(ISERROR(F38/B38-1),"н/д",F38/B38-1)</f>
        <v>-0.014717394708000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5</v>
      </c>
      <c r="F39" s="30" t="n">
        <f aca="false">'[1]mibid-mibor'!D8</f>
        <v>6.05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47244094488189</v>
      </c>
      <c r="J39" s="22" t="n">
        <f aca="false">IF(ISERROR(F39/B39-1),"н/д",F39/B39-1)</f>
        <v>-0.13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4</v>
      </c>
      <c r="F40" s="30" t="n">
        <f aca="false">'[1]mibid-mibor'!F8</f>
        <v>7.04</v>
      </c>
      <c r="G40" s="22" t="n">
        <f aca="false">IF(ISERROR(F40/E40-1),"н/д",F40/E40-1)</f>
        <v>0</v>
      </c>
      <c r="H40" s="22" t="n">
        <f aca="false">IF(ISERROR(F40/D40-1),"н/д",F40/D40-1)</f>
        <v>-0.00984528832630105</v>
      </c>
      <c r="I40" s="22" t="n">
        <f aca="false">IF(ISERROR(F40/C40-1),"н/д",F40/C40-1)</f>
        <v>-0.047361299052774</v>
      </c>
      <c r="J40" s="22" t="n">
        <f aca="false">IF(ISERROR(F40/B40-1),"н/д",F40/B40-1)</f>
        <v>0.52051835853131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6666298042606</v>
      </c>
      <c r="F41" s="30" t="n">
        <f aca="false">[1]МакроDelay!J8</f>
        <v>29.5091</v>
      </c>
      <c r="G41" s="22" t="n">
        <f aca="false">IF(ISERROR(F41/E41-1),"н/д",F41/E41-1)</f>
        <v>-0.00531000000000004</v>
      </c>
      <c r="H41" s="22" t="n">
        <f aca="false">IF(ISERROR(F41/D41-1),"н/д",F41/D41-1)</f>
        <v>0.0166664718715963</v>
      </c>
      <c r="I41" s="22" t="n">
        <f aca="false">IF(ISERROR(F41/C41-1),"н/д",F41/C41-1)</f>
        <v>-0.083458717719442</v>
      </c>
      <c r="J41" s="22" t="n">
        <f aca="false">IF(ISERROR(F41/B41-1),"н/д",F41/B41-1)</f>
        <v>-0.039417317708333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8544198093867</v>
      </c>
      <c r="F42" s="30" t="n">
        <f aca="false">[1]МакроDelay!J11</f>
        <v>38.8517</v>
      </c>
      <c r="G42" s="22" t="n">
        <f aca="false">IF(ISERROR(F42/E42-1),"н/д",F42/E42-1)</f>
        <v>-6.99999999999035E-005</v>
      </c>
      <c r="H42" s="22" t="n">
        <f aca="false">IF(ISERROR(F42/D42-1),"н/д",F42/D42-1)</f>
        <v>-0.00642848418536313</v>
      </c>
      <c r="I42" s="22" t="n">
        <f aca="false">IF(ISERROR(F42/C42-1),"н/д",F42/C42-1)</f>
        <v>-0.0676625272147813</v>
      </c>
      <c r="J42" s="22" t="n">
        <f aca="false">IF(ISERROR(F42/B42-1),"н/д",F42/B42-1)</f>
        <v>-0.0235813018346318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56</v>
      </c>
      <c r="E43" s="38" t="n">
        <f aca="false">'[1]ЗВР-cbr'!D4</f>
        <v>40963</v>
      </c>
      <c r="F43" s="38" t="n">
        <f aca="false">'[1]ЗВР-cbr'!D3</f>
        <v>40970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4,4</v>
      </c>
      <c r="E44" s="21" t="str">
        <f aca="false">'[1]ЗВР-cbr'!L4</f>
        <v>509,6</v>
      </c>
      <c r="F44" s="21" t="str">
        <f aca="false">'[1]ЗВР-cbr'!L3</f>
        <v>511,6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66</v>
      </c>
      <c r="F45" s="38" t="n">
        <v>40973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0.9</v>
      </c>
      <c r="F46" s="41" t="n">
        <v>1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78</v>
      </c>
      <c r="E54" s="42" t="n">
        <v>40909</v>
      </c>
      <c r="F54" s="42" t="n">
        <v>40940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9:09:24Z</dcterms:created>
  <dc:creator>Admin</dc:creator>
  <dc:description/>
  <dc:language>en-US</dc:language>
  <cp:lastModifiedBy>Admin</cp:lastModifiedBy>
  <dcterms:modified xsi:type="dcterms:W3CDTF">2012-03-14T09:10:21Z</dcterms:modified>
  <cp:revision>0</cp:revision>
  <dc:subject/>
  <dc:title/>
</cp:coreProperties>
</file>