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1010,46</v>
          </cell>
        </row>
        <row r="253">
          <cell r="S253">
            <v>999.63</v>
          </cell>
        </row>
        <row r="262">
          <cell r="K262" t="str">
            <v>8031,51</v>
          </cell>
        </row>
        <row r="262">
          <cell r="S262">
            <v>7927.55</v>
          </cell>
        </row>
        <row r="299">
          <cell r="K299" t="str">
            <v>3998,91</v>
          </cell>
        </row>
        <row r="299">
          <cell r="S299">
            <v>3987.35</v>
          </cell>
        </row>
        <row r="321">
          <cell r="K321" t="str">
            <v>429,39</v>
          </cell>
        </row>
        <row r="321">
          <cell r="S321">
            <v>428.02</v>
          </cell>
        </row>
      </sheetData>
      <sheetData sheetId="2">
        <row r="14">
          <cell r="I14" t="str">
            <v>6901,35</v>
          </cell>
        </row>
        <row r="14">
          <cell r="L14">
            <v>6880.21</v>
          </cell>
        </row>
        <row r="241">
          <cell r="I241" t="str">
            <v>5892,75</v>
          </cell>
        </row>
        <row r="241">
          <cell r="L241">
            <v>5887.49</v>
          </cell>
        </row>
        <row r="261">
          <cell r="I261" t="str">
            <v>3490,06</v>
          </cell>
        </row>
        <row r="261">
          <cell r="L261">
            <v>3487.48</v>
          </cell>
        </row>
      </sheetData>
      <sheetData sheetId="3">
        <row r="2">
          <cell r="G2" t="str">
            <v>12959,71</v>
          </cell>
          <cell r="H2">
            <v>12921.9778247517</v>
          </cell>
        </row>
        <row r="5">
          <cell r="G5" t="str">
            <v>9899,08</v>
          </cell>
          <cell r="H5">
            <v>9889.8824093593</v>
          </cell>
        </row>
        <row r="6">
          <cell r="G6" t="str">
            <v>1726,55</v>
          </cell>
          <cell r="H6">
            <v>1714.03752605976</v>
          </cell>
        </row>
        <row r="8">
          <cell r="G8" t="str">
            <v>1607,35</v>
          </cell>
          <cell r="H8">
            <v>1604.25379018494</v>
          </cell>
        </row>
        <row r="10">
          <cell r="G10" t="str">
            <v>1371,09</v>
          </cell>
          <cell r="H10">
            <v>1370.87066069429</v>
          </cell>
        </row>
        <row r="15">
          <cell r="G15" t="str">
            <v>2236,78</v>
          </cell>
          <cell r="H15">
            <v>2229.00078725249</v>
          </cell>
        </row>
        <row r="16">
          <cell r="G16" t="str">
            <v>1699,79</v>
          </cell>
          <cell r="H16">
            <v>1699.80699806998</v>
          </cell>
        </row>
        <row r="17">
          <cell r="G17" t="str">
            <v>19400</v>
          </cell>
          <cell r="H17">
            <v>19259.9799457941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70</v>
          </cell>
        </row>
        <row r="3">
          <cell r="L3" t="str">
            <v>511,6</v>
          </cell>
        </row>
        <row r="4">
          <cell r="D4">
            <v>40963</v>
          </cell>
        </row>
        <row r="4">
          <cell r="L4" t="str">
            <v>509,6</v>
          </cell>
        </row>
        <row r="5">
          <cell r="D5">
            <v>40956</v>
          </cell>
        </row>
        <row r="5">
          <cell r="L5" t="str">
            <v>504,4</v>
          </cell>
        </row>
      </sheetData>
      <sheetData sheetId="5">
        <row r="8">
          <cell r="C8">
            <v>5.98</v>
          </cell>
          <cell r="D8">
            <v>5.98</v>
          </cell>
          <cell r="E8">
            <v>7</v>
          </cell>
          <cell r="F8">
            <v>7</v>
          </cell>
        </row>
      </sheetData>
      <sheetData sheetId="6">
        <row r="8">
          <cell r="J8">
            <v>29.6666</v>
          </cell>
        </row>
        <row r="8">
          <cell r="M8">
            <v>29.5404622262937</v>
          </cell>
        </row>
        <row r="11">
          <cell r="J11">
            <v>38.8543</v>
          </cell>
        </row>
        <row r="11">
          <cell r="M11">
            <v>38.7690081819996</v>
          </cell>
        </row>
      </sheetData>
      <sheetData sheetId="7">
        <row r="232">
          <cell r="I232" t="str">
            <v>126,050</v>
          </cell>
        </row>
        <row r="232">
          <cell r="L232">
            <v>125.34</v>
          </cell>
        </row>
        <row r="237">
          <cell r="I237" t="str">
            <v>107,020</v>
          </cell>
        </row>
        <row r="237">
          <cell r="L237">
            <v>106.34</v>
          </cell>
        </row>
        <row r="245">
          <cell r="I245" t="str">
            <v>88,460</v>
          </cell>
        </row>
        <row r="245">
          <cell r="L245">
            <v>88</v>
          </cell>
        </row>
        <row r="247">
          <cell r="I247" t="str">
            <v>654,250</v>
          </cell>
        </row>
        <row r="247">
          <cell r="L247">
            <v>651.25</v>
          </cell>
        </row>
        <row r="248">
          <cell r="I248" t="str">
            <v>705,000</v>
          </cell>
        </row>
        <row r="248">
          <cell r="L248">
            <v>705.25</v>
          </cell>
        </row>
        <row r="249">
          <cell r="I249" t="str">
            <v>23,830</v>
          </cell>
        </row>
        <row r="249">
          <cell r="L249">
            <v>23.77</v>
          </cell>
        </row>
        <row r="259">
          <cell r="N259">
            <v>8553.93577277325</v>
          </cell>
        </row>
        <row r="259">
          <cell r="P259">
            <v>8460.23931134468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5">
          <cell r="J5" t="str">
            <v>1187,1</v>
          </cell>
        </row>
        <row r="6">
          <cell r="J6" t="str">
            <v>923,9</v>
          </cell>
        </row>
        <row r="29">
          <cell r="J29" t="str">
            <v>2113,7</v>
          </cell>
        </row>
        <row r="30">
          <cell r="J30" t="str">
            <v>980,5</v>
          </cell>
        </row>
      </sheetData>
      <sheetData sheetId="10">
        <row r="24">
          <cell r="B24">
            <v>103.9</v>
          </cell>
        </row>
        <row r="25">
          <cell r="B25">
            <v>102.5</v>
          </cell>
        </row>
        <row r="29">
          <cell r="B29">
            <v>103.8</v>
          </cell>
        </row>
      </sheetData>
      <sheetData sheetId="11">
        <row r="5">
          <cell r="R5">
            <v>744.2</v>
          </cell>
          <cell r="S5">
            <v>664</v>
          </cell>
          <cell r="T5">
            <v>561.3</v>
          </cell>
          <cell r="U5">
            <v>485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8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80</v>
      </c>
      <c r="F4" s="16" t="n">
        <f aca="false">I1</f>
        <v>40981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604.25379018494</v>
      </c>
      <c r="F6" s="21" t="str">
        <f aca="false">'[1]инд-обновл'!G8</f>
        <v>1607,35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714.03752605976</v>
      </c>
      <c r="F7" s="21" t="str">
        <f aca="false">'[1]инд-обновл'!G6</f>
        <v>1726,55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2921.9778247517</v>
      </c>
      <c r="F9" s="27" t="str">
        <f aca="false">'[1]инд-обновл'!G2</f>
        <v>12959,71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370.87066069429</v>
      </c>
      <c r="F11" s="26" t="str">
        <f aca="false">'[1]инд-обновл'!G10</f>
        <v>1371,09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487.48</v>
      </c>
      <c r="F12" s="26" t="str">
        <f aca="false">'[1]евр-индексы'!I261</f>
        <v>3490,06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6880.21</v>
      </c>
      <c r="F13" s="27" t="str">
        <f aca="false">'[1]евр-индексы'!I14</f>
        <v>6901,35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887.49</v>
      </c>
      <c r="F14" s="26" t="str">
        <f aca="false">'[1]евр-индексы'!I241</f>
        <v>5892,75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9889.8824093593</v>
      </c>
      <c r="F15" s="26" t="str">
        <f aca="false">'[1]инд-обновл'!G5</f>
        <v>9899,08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7927.55</v>
      </c>
      <c r="F17" s="26" t="str">
        <f aca="false">'[1]азия-индексы'!K262</f>
        <v>8031,51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28.02</v>
      </c>
      <c r="F18" s="26" t="str">
        <f aca="false">'[1]азия-индексы'!K321</f>
        <v>429,39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587.67</v>
      </c>
      <c r="F19" s="26" t="n">
        <v>17813.50321</v>
      </c>
      <c r="G19" s="22" t="n">
        <f aca="false">IF(ISERROR(F19/E19-1),"н/д",F19/E19-1)</f>
        <v>0.0128404279816485</v>
      </c>
      <c r="H19" s="22" t="n">
        <f aca="false">IF(ISERROR(F19/D19-1),"н/д",F19/D19-1)</f>
        <v>0.00342614241906003</v>
      </c>
      <c r="I19" s="22" t="n">
        <f aca="false">IF(ISERROR(F19/C19-1),"н/д",F19/C19-1)</f>
        <v>0.126387518084418</v>
      </c>
      <c r="J19" s="22" t="n">
        <f aca="false">IF(ISERROR(F19/B19-1),"н/д",F19/B19-1)</f>
        <v>-0.0700988179370381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3987.35</v>
      </c>
      <c r="F20" s="26" t="str">
        <f aca="false">'[1]азия-индексы'!K299</f>
        <v>3998,91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99.63</v>
      </c>
      <c r="F21" s="26" t="str">
        <f aca="false">'[1]азия-индексы'!K253</f>
        <v>1010,46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703.96</v>
      </c>
      <c r="F22" s="26" t="n">
        <v>66384.76</v>
      </c>
      <c r="G22" s="22" t="n">
        <f aca="false">IF(ISERROR(F22/E22-1),"н/д",F22/E22-1)</f>
        <v>-0.00478532309026347</v>
      </c>
      <c r="H22" s="22" t="n">
        <f aca="false">IF(ISERROR(F22/D22-1),"н/д",F22/D22-1)</f>
        <v>0.00645827591110693</v>
      </c>
      <c r="I22" s="22" t="n">
        <f aca="false">IF(ISERROR(F22/C22-1),"н/д",F22/C22-1)</f>
        <v>0.132838581053328</v>
      </c>
      <c r="J22" s="22" t="n">
        <f aca="false">IF(ISERROR(F22/B22-1),"н/д",F22/B22-1)</f>
        <v>-0.0533642942864835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5.34</v>
      </c>
      <c r="F24" s="30" t="str">
        <f aca="false">[1]сырье!I232</f>
        <v>126,050</v>
      </c>
      <c r="G24" s="22" t="n">
        <f aca="false">IF(ISERROR(F24/E24-1),"н/д",F24/E24-1)</f>
        <v>1004.66459230892</v>
      </c>
      <c r="H24" s="22" t="n">
        <f aca="false">IF(ISERROR(F24/D24-1),"н/д",F24/D24-1)</f>
        <v>1020.72327145984</v>
      </c>
      <c r="I24" s="22" t="n">
        <f aca="false">IF(ISERROR(F24/C24-1),"н/д",F24/C24-1)</f>
        <v>1119.94264117386</v>
      </c>
      <c r="J24" s="22" t="n">
        <f aca="false">IF(ISERROR(F24/B24-1),"н/д",F24/B24-1)</f>
        <v>1316.136886102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6.34</v>
      </c>
      <c r="F25" s="30" t="str">
        <f aca="false">[1]сырье!I237</f>
        <v>107,020</v>
      </c>
      <c r="G25" s="22" t="n">
        <f aca="false">IF(ISERROR(F25/E25-1),"н/д",F25/E25-1)</f>
        <v>1005.3945834117</v>
      </c>
      <c r="H25" s="22" t="n">
        <f aca="false">IF(ISERROR(F25/D25-1),"н/д",F25/D25-1)</f>
        <v>982.278206541713</v>
      </c>
      <c r="I25" s="22" t="n">
        <f aca="false">IF(ISERROR(F25/C25-1),"н/д",F25/C25-1)</f>
        <v>1055.36166222485</v>
      </c>
      <c r="J25" s="22" t="n">
        <f aca="false">IF(ISERROR(F25/B25-1),"н/д",F25/B25-1)</f>
        <v>1198.10364145658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99.80699806998</v>
      </c>
      <c r="F26" s="21" t="str">
        <f aca="false">'[1]инд-обновл'!G16</f>
        <v>1699,79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460.23931134468</v>
      </c>
      <c r="F27" s="30" t="n">
        <f aca="false">[1]сырье!N259</f>
        <v>8553.93577277325</v>
      </c>
      <c r="G27" s="22" t="n">
        <f aca="false">IF(ISERROR(F27/E27-1),"н/д",F27/E27-1)</f>
        <v>0.0110749185667753</v>
      </c>
      <c r="H27" s="22" t="n">
        <f aca="false">IF(ISERROR(F27/D27-1),"н/д",F27/D27-1)</f>
        <v>-0.0130993259570138</v>
      </c>
      <c r="I27" s="22" t="n">
        <f aca="false">IF(ISERROR(F27/C27-1),"н/д",F27/C27-1)</f>
        <v>0.135831381733021</v>
      </c>
      <c r="J27" s="22" t="n">
        <f aca="false">IF(ISERROR(F27/B27-1),"н/д",F27/B27-1)</f>
        <v>-0.090161698777522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9259.9799457941</v>
      </c>
      <c r="F28" s="30" t="str">
        <f aca="false">'[1]инд-обновл'!G17</f>
        <v>19400</v>
      </c>
      <c r="G28" s="22" t="n">
        <f aca="false">IF(ISERROR(F28/E28-1),"н/д",F28/E28-1)</f>
        <v>0.00727000000000011</v>
      </c>
      <c r="H28" s="22" t="n">
        <f aca="false">IF(ISERROR(F28/D28-1),"н/д",F28/D28-1)</f>
        <v>-0.00487355380362431</v>
      </c>
      <c r="I28" s="22" t="n">
        <f aca="false">IF(ISERROR(F28/C28-1),"н/д",F28/C28-1)</f>
        <v>0.0157031920460491</v>
      </c>
      <c r="J28" s="22" t="n">
        <f aca="false">IF(ISERROR(F28/B28-1),"н/д",F28/B28-1)</f>
        <v>-0.187434554973822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29.00078725249</v>
      </c>
      <c r="F29" s="30" t="str">
        <f aca="false">'[1]инд-обновл'!G15</f>
        <v>2236,78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8</v>
      </c>
      <c r="F30" s="30" t="str">
        <f aca="false">[1]сырье!I245</f>
        <v>88,460</v>
      </c>
      <c r="G30" s="22" t="n">
        <f aca="false">IF(ISERROR(F30/E30-1),"н/д",F30/E30-1)</f>
        <v>1004.22727272727</v>
      </c>
      <c r="H30" s="22" t="n">
        <f aca="false">IF(ISERROR(F30/D30-1),"н/д",F30/D30-1)</f>
        <v>985.506077840973</v>
      </c>
      <c r="I30" s="22" t="n">
        <f aca="false">IF(ISERROR(F30/C30-1),"н/д",F30/C30-1)</f>
        <v>916.254251347988</v>
      </c>
      <c r="J30" s="22" t="n">
        <f aca="false">IF(ISERROR(F30/B30-1),"н/д",F30/B30-1)</f>
        <v>616.521815008726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3.77</v>
      </c>
      <c r="F31" s="30" t="str">
        <f aca="false">[1]сырье!I249</f>
        <v>23,830</v>
      </c>
      <c r="G31" s="22" t="n">
        <f aca="false">IF(ISERROR(F31/E31-1),"н/д",F31/E31-1)</f>
        <v>1001.52419015566</v>
      </c>
      <c r="H31" s="22" t="n">
        <f aca="false">IF(ISERROR(F31/D31-1),"н/д",F31/D31-1)</f>
        <v>957.953722334004</v>
      </c>
      <c r="I31" s="22" t="n">
        <f aca="false">IF(ISERROR(F31/C31-1),"н/д",F31/C31-1)</f>
        <v>1022.18591670245</v>
      </c>
      <c r="J31" s="22" t="n">
        <f aca="false">IF(ISERROR(F31/B31-1),"н/д",F31/B31-1)</f>
        <v>749.787649653434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51.25</v>
      </c>
      <c r="F32" s="30" t="str">
        <f aca="false">[1]сырье!I247</f>
        <v>654,250</v>
      </c>
      <c r="G32" s="22" t="n">
        <f aca="false">IF(ISERROR(F32/E32-1),"н/д",F32/E32-1)</f>
        <v>1003.60652591171</v>
      </c>
      <c r="H32" s="22" t="n">
        <f aca="false">IF(ISERROR(F32/D32-1),"н/д",F32/D32-1)</f>
        <v>1037.49206349206</v>
      </c>
      <c r="I32" s="22" t="n">
        <f aca="false">IF(ISERROR(F32/C32-1),"н/д",F32/C32-1)</f>
        <v>1002.4509202454</v>
      </c>
      <c r="J32" s="22" t="n">
        <f aca="false">IF(ISERROR(F32/B32-1),"н/д",F32/B32-1)</f>
        <v>1076.84184514003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705.25</v>
      </c>
      <c r="F33" s="30" t="str">
        <f aca="false">[1]сырье!I248</f>
        <v>705,000</v>
      </c>
      <c r="G33" s="22" t="n">
        <f aca="false">IF(ISERROR(F33/E33-1),"н/д",F33/E33-1)</f>
        <v>998.645515774548</v>
      </c>
      <c r="H33" s="22" t="n">
        <f aca="false">IF(ISERROR(F33/D33-1),"н/д",F33/D33-1)</f>
        <v>985.703988803359</v>
      </c>
      <c r="I33" s="22" t="n">
        <f aca="false">IF(ISERROR(F33/C33-1),"н/д",F33/C33-1)</f>
        <v>1009.02865329513</v>
      </c>
      <c r="J33" s="22" t="n">
        <f aca="false">IF(ISERROR(F33/B33-1),"н/д",F33/B33-1)</f>
        <v>920.26518712003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80</v>
      </c>
      <c r="F35" s="34" t="n">
        <f aca="false">I1</f>
        <v>40981</v>
      </c>
      <c r="G35" s="35"/>
      <c r="H35" s="35"/>
      <c r="I35" s="35"/>
      <c r="J35" s="36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664</v>
      </c>
      <c r="F37" s="21" t="n">
        <f aca="false">'[1]ост. ср-тв на кс'!R5</f>
        <v>744.2</v>
      </c>
      <c r="G37" s="22" t="n">
        <f aca="false">IF(ISERROR(F37/E37-1),"н/д",F37/E37-1)</f>
        <v>0.120783132530121</v>
      </c>
      <c r="H37" s="22" t="n">
        <f aca="false">IF(ISERROR(F37/D37-1),"н/д",F37/D37-1)</f>
        <v>0.0601139601139602</v>
      </c>
      <c r="I37" s="22" t="n">
        <f aca="false">IF(ISERROR(F37/C37-1),"н/д",F37/C37-1)</f>
        <v>-0.241695536987976</v>
      </c>
      <c r="J37" s="22" t="n">
        <f aca="false">IF(ISERROR(F37/B37-1),"н/д",F37/B37-1)</f>
        <v>-0.23577736701581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485.3</v>
      </c>
      <c r="F38" s="21" t="n">
        <f aca="false">'[1]ост. ср-тв на кс'!T5</f>
        <v>561.3</v>
      </c>
      <c r="G38" s="22" t="n">
        <f aca="false">IF(ISERROR(F38/E38-1),"н/д",F38/E38-1)</f>
        <v>0.156604162373789</v>
      </c>
      <c r="H38" s="22" t="n">
        <f aca="false">IF(ISERROR(F38/D38-1),"н/д",F38/D38-1)</f>
        <v>0.121702637889688</v>
      </c>
      <c r="I38" s="22" t="n">
        <f aca="false">IF(ISERROR(F38/C38-1),"н/д",F38/C38-1)</f>
        <v>-0.236845683208702</v>
      </c>
      <c r="J38" s="22" t="n">
        <f aca="false">IF(ISERROR(F38/B38-1),"н/д",F38/B38-1)</f>
        <v>-0.12118365429779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5.98</v>
      </c>
      <c r="F39" s="30" t="n">
        <f aca="false">'[1]mibid-mibor'!D8</f>
        <v>5.98</v>
      </c>
      <c r="G39" s="22" t="n">
        <f aca="false">IF(ISERROR(F39/E39-1),"н/д",F39/E39-1)</f>
        <v>0</v>
      </c>
      <c r="H39" s="22" t="n">
        <f aca="false">IF(ISERROR(F39/D39-1),"н/д",F39/D39-1)</f>
        <v>-0.0115702479338842</v>
      </c>
      <c r="I39" s="22" t="n">
        <f aca="false">IF(ISERROR(F39/C39-1),"н/д",F39/C39-1)</f>
        <v>-0.0582677165354329</v>
      </c>
      <c r="J39" s="22" t="n">
        <f aca="false">IF(ISERROR(F39/B39-1),"н/д",F39/B39-1)</f>
        <v>-0.145714285714286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</v>
      </c>
      <c r="F40" s="30" t="n">
        <f aca="false">'[1]mibid-mibor'!F8</f>
        <v>7</v>
      </c>
      <c r="G40" s="22" t="n">
        <f aca="false">IF(ISERROR(F40/E40-1),"н/д",F40/E40-1)</f>
        <v>0</v>
      </c>
      <c r="H40" s="22" t="n">
        <f aca="false">IF(ISERROR(F40/D40-1),"н/д",F40/D40-1)</f>
        <v>-0.0154711673699016</v>
      </c>
      <c r="I40" s="22" t="n">
        <f aca="false">IF(ISERROR(F40/C40-1),"н/д",F40/C40-1)</f>
        <v>-0.0527740189445196</v>
      </c>
      <c r="J40" s="22" t="n">
        <f aca="false">IF(ISERROR(F40/B40-1),"н/д",F40/B40-1)</f>
        <v>0.511879049676026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5404622262937</v>
      </c>
      <c r="F41" s="30" t="n">
        <f aca="false">[1]МакроDelay!J8</f>
        <v>29.6666</v>
      </c>
      <c r="G41" s="22" t="n">
        <f aca="false">IF(ISERROR(F41/E41-1),"н/д",F41/E41-1)</f>
        <v>0.00427</v>
      </c>
      <c r="H41" s="22" t="n">
        <f aca="false">IF(ISERROR(F41/D41-1),"н/д",F41/D41-1)</f>
        <v>0.0220927630604084</v>
      </c>
      <c r="I41" s="22" t="n">
        <f aca="false">IF(ISERROR(F41/C41-1),"н/д",F41/C41-1)</f>
        <v>-0.078566828371438</v>
      </c>
      <c r="J41" s="22" t="n">
        <f aca="false">IF(ISERROR(F41/B41-1),"н/д",F41/B41-1)</f>
        <v>-0.0342903645833333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7690081819996</v>
      </c>
      <c r="F42" s="30" t="n">
        <f aca="false">[1]МакроDelay!J11</f>
        <v>38.8543</v>
      </c>
      <c r="G42" s="22" t="n">
        <f aca="false">IF(ISERROR(F42/E42-1),"н/д",F42/E42-1)</f>
        <v>0.00219999999999998</v>
      </c>
      <c r="H42" s="22" t="n">
        <f aca="false">IF(ISERROR(F42/D42-1),"н/д",F42/D42-1)</f>
        <v>-0.00636199324825826</v>
      </c>
      <c r="I42" s="22" t="n">
        <f aca="false">IF(ISERROR(F42/C42-1),"н/д",F42/C42-1)</f>
        <v>-0.0676001341295561</v>
      </c>
      <c r="J42" s="22" t="n">
        <f aca="false">IF(ISERROR(F42/B42-1),"н/д",F42/B42-1)</f>
        <v>-0.0235159587836139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56</v>
      </c>
      <c r="E43" s="38" t="n">
        <f aca="false">'[1]ЗВР-cbr'!D4</f>
        <v>40963</v>
      </c>
      <c r="F43" s="38" t="n">
        <f aca="false">'[1]ЗВР-cbr'!D3</f>
        <v>40970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4,4</v>
      </c>
      <c r="E44" s="21" t="str">
        <f aca="false">'[1]ЗВР-cbr'!L4</f>
        <v>509,6</v>
      </c>
      <c r="F44" s="21" t="str">
        <f aca="false">'[1]ЗВР-cbr'!L3</f>
        <v>511,6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66</v>
      </c>
      <c r="F45" s="38" t="n">
        <v>40973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0.9</v>
      </c>
      <c r="F46" s="41" t="n">
        <v>1</v>
      </c>
      <c r="G46" s="22" t="n">
        <f aca="false">IF(ISERROR(F46-E46),"н/д",F46-E46)/100</f>
        <v>0.001</v>
      </c>
      <c r="H46" s="22" t="n">
        <f aca="false">IF(ISERROR(F46-D46),"н/д",F46-D46)/100</f>
        <v>0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3.9</v>
      </c>
      <c r="E49" s="21" t="n">
        <f aca="false">'[1]ПромПр-во'!B25</f>
        <v>102.5</v>
      </c>
      <c r="F49" s="21" t="n">
        <f aca="false">'[1]ПромПр-во'!B29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48</v>
      </c>
      <c r="E54" s="42" t="n">
        <v>40878</v>
      </c>
      <c r="F54" s="42" t="n">
        <v>40909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923,9</v>
      </c>
      <c r="E55" s="21" t="str">
        <f aca="false">'[1]Дох-Расх фед.б.'!J5</f>
        <v>1187,1</v>
      </c>
      <c r="F55" s="21" t="n">
        <v>1056.06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980,5</v>
      </c>
      <c r="E56" s="21" t="str">
        <f aca="false">'[1]Дох-Расх фед.б.'!J29</f>
        <v>2113,7</v>
      </c>
      <c r="F56" s="21" t="n">
        <v>1074.0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e">
        <f aca="false">E55-E56</f>
        <v>#VALUE!</v>
      </c>
      <c r="F57" s="21" t="n">
        <f aca="false">F55-F56</f>
        <v>-17.9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8:37:25Z</dcterms:created>
  <dc:creator>Admin</dc:creator>
  <dc:description/>
  <dc:language>en-US</dc:language>
  <cp:lastModifiedBy>Admin</cp:lastModifiedBy>
  <dcterms:modified xsi:type="dcterms:W3CDTF">2012-03-13T08:38:12Z</dcterms:modified>
  <cp:revision>0</cp:revision>
  <dc:subject/>
  <dc:title/>
</cp:coreProperties>
</file>