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н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67,05</v>
          </cell>
        </row>
        <row r="253">
          <cell r="S253">
            <v>971.8</v>
          </cell>
        </row>
        <row r="262">
          <cell r="K262" t="str">
            <v>7903,08</v>
          </cell>
        </row>
        <row r="262">
          <cell r="S262">
            <v>7937.97</v>
          </cell>
        </row>
        <row r="299">
          <cell r="K299" t="str">
            <v>3942,52</v>
          </cell>
        </row>
        <row r="299">
          <cell r="S299">
            <v>3967.08</v>
          </cell>
        </row>
        <row r="321">
          <cell r="K321" t="str">
            <v>444,02</v>
          </cell>
        </row>
        <row r="321">
          <cell r="S321">
            <v>445</v>
          </cell>
        </row>
      </sheetData>
      <sheetData sheetId="2">
        <row r="14">
          <cell r="I14" t="str">
            <v>6619,77</v>
          </cell>
        </row>
        <row r="14">
          <cell r="L14">
            <v>6633.11</v>
          </cell>
        </row>
        <row r="241">
          <cell r="I241" t="str">
            <v>5759,82</v>
          </cell>
        </row>
        <row r="241">
          <cell r="L241">
            <v>5765.8</v>
          </cell>
        </row>
        <row r="261">
          <cell r="I261" t="str">
            <v>3365,31</v>
          </cell>
        </row>
        <row r="261">
          <cell r="L261">
            <v>3362.56</v>
          </cell>
        </row>
      </sheetData>
      <sheetData sheetId="3">
        <row r="2">
          <cell r="G2" t="str">
            <v>12759,15</v>
          </cell>
          <cell r="H2">
            <v>12962.7955175812</v>
          </cell>
        </row>
        <row r="5">
          <cell r="G5" t="str">
            <v>9576,06</v>
          </cell>
          <cell r="H5">
            <v>9637.64454866598</v>
          </cell>
        </row>
        <row r="6">
          <cell r="G6" t="str">
            <v>1665,31</v>
          </cell>
          <cell r="H6">
            <v>1676.54283700795</v>
          </cell>
        </row>
        <row r="8">
          <cell r="G8" t="str">
            <v>1556,37</v>
          </cell>
          <cell r="H8">
            <v>1562.19699479057</v>
          </cell>
        </row>
        <row r="10">
          <cell r="G10" t="str">
            <v>1343,36</v>
          </cell>
          <cell r="H10">
            <v>1364.3297482303</v>
          </cell>
        </row>
        <row r="15">
          <cell r="G15" t="str">
            <v>2230,35</v>
          </cell>
          <cell r="H15">
            <v>2235.49163075073</v>
          </cell>
        </row>
        <row r="16">
          <cell r="G16" t="str">
            <v>1674,9</v>
          </cell>
          <cell r="H16">
            <v>1672.10758034083</v>
          </cell>
        </row>
        <row r="17">
          <cell r="G17" t="str">
            <v>18809</v>
          </cell>
          <cell r="H17">
            <v>18745.0792796564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63</v>
          </cell>
        </row>
        <row r="3">
          <cell r="L3" t="str">
            <v>509,6</v>
          </cell>
        </row>
        <row r="4">
          <cell r="D4">
            <v>40956</v>
          </cell>
        </row>
        <row r="4">
          <cell r="L4" t="str">
            <v>504,4</v>
          </cell>
        </row>
        <row r="5">
          <cell r="D5">
            <v>40949</v>
          </cell>
        </row>
        <row r="5">
          <cell r="L5" t="str">
            <v>509,1</v>
          </cell>
        </row>
      </sheetData>
      <sheetData sheetId="5">
        <row r="8">
          <cell r="C8">
            <v>5.97</v>
          </cell>
          <cell r="D8">
            <v>5.97</v>
          </cell>
          <cell r="E8">
            <v>7.02</v>
          </cell>
          <cell r="F8">
            <v>7.02</v>
          </cell>
        </row>
      </sheetData>
      <sheetData sheetId="6">
        <row r="8">
          <cell r="J8">
            <v>29.4508</v>
          </cell>
        </row>
        <row r="8">
          <cell r="M8">
            <v>29.289124035325</v>
          </cell>
        </row>
        <row r="11">
          <cell r="J11">
            <v>38.8721</v>
          </cell>
        </row>
        <row r="11">
          <cell r="M11">
            <v>38.6529378424334</v>
          </cell>
        </row>
      </sheetData>
      <sheetData sheetId="7">
        <row r="232">
          <cell r="I232" t="str">
            <v>122,680</v>
          </cell>
        </row>
        <row r="232">
          <cell r="L232">
            <v>121.98</v>
          </cell>
        </row>
        <row r="237">
          <cell r="I237" t="str">
            <v>104,990</v>
          </cell>
        </row>
        <row r="237">
          <cell r="L237">
            <v>104.7</v>
          </cell>
        </row>
        <row r="245">
          <cell r="I245" t="str">
            <v>90,070</v>
          </cell>
        </row>
        <row r="245">
          <cell r="L245">
            <v>91.42</v>
          </cell>
        </row>
        <row r="247">
          <cell r="I247" t="str">
            <v>657,000</v>
          </cell>
        </row>
        <row r="247">
          <cell r="L247">
            <v>657.75</v>
          </cell>
        </row>
        <row r="248">
          <cell r="I248" t="str">
            <v>706,750</v>
          </cell>
        </row>
        <row r="248">
          <cell r="L248">
            <v>706.5</v>
          </cell>
        </row>
        <row r="249">
          <cell r="I249" t="str">
            <v>24,040</v>
          </cell>
        </row>
        <row r="249">
          <cell r="L249">
            <v>24.79</v>
          </cell>
        </row>
        <row r="259">
          <cell r="N259">
            <v>8222.14006818501</v>
          </cell>
        </row>
        <row r="259">
          <cell r="P259">
            <v>8239.7770491598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5">
          <cell r="J5" t="str">
            <v>1187,1</v>
          </cell>
        </row>
        <row r="6">
          <cell r="J6" t="str">
            <v>923,9</v>
          </cell>
        </row>
        <row r="29">
          <cell r="J29" t="str">
            <v>2113,7</v>
          </cell>
        </row>
        <row r="30">
          <cell r="J30" t="str">
            <v>980,5</v>
          </cell>
        </row>
      </sheetData>
      <sheetData sheetId="10">
        <row r="24">
          <cell r="B24">
            <v>103.9</v>
          </cell>
        </row>
        <row r="25">
          <cell r="B25">
            <v>102.5</v>
          </cell>
        </row>
        <row r="29">
          <cell r="B29">
            <v>103.8</v>
          </cell>
        </row>
      </sheetData>
      <sheetData sheetId="11">
        <row r="5">
          <cell r="R5">
            <v>651.3</v>
          </cell>
          <cell r="S5">
            <v>611.4</v>
          </cell>
          <cell r="T5">
            <v>458.6</v>
          </cell>
          <cell r="U5">
            <v>425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7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74</v>
      </c>
      <c r="F4" s="16" t="n">
        <f aca="false">I1</f>
        <v>40975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562.19699479057</v>
      </c>
      <c r="F6" s="21" t="str">
        <f aca="false">'[1]инд-обновл'!G8</f>
        <v>1556,37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676.54283700795</v>
      </c>
      <c r="F7" s="21" t="str">
        <f aca="false">'[1]инд-обновл'!G6</f>
        <v>1665,31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2962.7955175812</v>
      </c>
      <c r="F9" s="27" t="str">
        <f aca="false">'[1]инд-обновл'!G2</f>
        <v>12759,15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364.3297482303</v>
      </c>
      <c r="F11" s="26" t="str">
        <f aca="false">'[1]инд-обновл'!G10</f>
        <v>1343,36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362.56</v>
      </c>
      <c r="F12" s="26" t="str">
        <f aca="false">'[1]евр-индексы'!I261</f>
        <v>3365,31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6633.11</v>
      </c>
      <c r="F13" s="27" t="str">
        <f aca="false">'[1]евр-индексы'!I14</f>
        <v>6619,77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765.8</v>
      </c>
      <c r="F14" s="26" t="str">
        <f aca="false">'[1]евр-индексы'!I241</f>
        <v>5759,82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9637.64454866598</v>
      </c>
      <c r="F15" s="26" t="str">
        <f aca="false">'[1]инд-обновл'!G5</f>
        <v>9576,06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7937.97</v>
      </c>
      <c r="F17" s="26" t="str">
        <f aca="false">'[1]азия-индексы'!K262</f>
        <v>7903,08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45</v>
      </c>
      <c r="F18" s="26" t="str">
        <f aca="false">'[1]азия-индексы'!K321</f>
        <v>444,02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173.29</v>
      </c>
      <c r="F19" s="26" t="n">
        <v>17043.76733</v>
      </c>
      <c r="G19" s="22" t="n">
        <f aca="false">IF(ISERROR(F19/E19-1),"н/д",F19/E19-1)</f>
        <v>-0.00754209997036104</v>
      </c>
      <c r="H19" s="22" t="n">
        <f aca="false">IF(ISERROR(F19/D19-1),"н/д",F19/D19-1)</f>
        <v>-0.0399327126946467</v>
      </c>
      <c r="I19" s="22" t="n">
        <f aca="false">IF(ISERROR(F19/C19-1),"н/д",F19/C19-1)</f>
        <v>0.0777154024857854</v>
      </c>
      <c r="J19" s="22" t="n">
        <f aca="false">IF(ISERROR(F19/B19-1),"н/д",F19/B19-1)</f>
        <v>-0.110280600051993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3967.08</v>
      </c>
      <c r="F20" s="26" t="str">
        <f aca="false">'[1]азия-индексы'!K299</f>
        <v>3942,52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71.8</v>
      </c>
      <c r="F21" s="26" t="str">
        <f aca="false">'[1]азия-индексы'!K253</f>
        <v>967,05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964.03</v>
      </c>
      <c r="F22" s="26" t="n">
        <v>65114.15</v>
      </c>
      <c r="G22" s="22" t="n">
        <f aca="false">IF(ISERROR(F22/E22-1),"н/д",F22/E22-1)</f>
        <v>-0.0276249801572576</v>
      </c>
      <c r="H22" s="22" t="n">
        <f aca="false">IF(ISERROR(F22/D22-1),"н/д",F22/D22-1)</f>
        <v>-0.0128054218104094</v>
      </c>
      <c r="I22" s="22" t="n">
        <f aca="false">IF(ISERROR(F22/C22-1),"н/д",F22/C22-1)</f>
        <v>0.111155953452171</v>
      </c>
      <c r="J22" s="22" t="n">
        <f aca="false">IF(ISERROR(F22/B22-1),"н/д",F22/B22-1)</f>
        <v>-0.071482982883635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1.98</v>
      </c>
      <c r="F24" s="30" t="str">
        <f aca="false">[1]сырье!I232</f>
        <v>122,680</v>
      </c>
      <c r="G24" s="22" t="n">
        <f aca="false">IF(ISERROR(F24/E24-1),"н/д",F24/E24-1)</f>
        <v>1004.73864567962</v>
      </c>
      <c r="H24" s="22" t="n">
        <f aca="false">IF(ISERROR(F24/D24-1),"н/д",F24/D24-1)</f>
        <v>993.407068168923</v>
      </c>
      <c r="I24" s="22" t="n">
        <f aca="false">IF(ISERROR(F24/C24-1),"н/д",F24/C24-1)</f>
        <v>1089.97376611827</v>
      </c>
      <c r="J24" s="22" t="n">
        <f aca="false">IF(ISERROR(F24/B24-1),"н/д",F24/B24-1)</f>
        <v>1280.92267502612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4.7</v>
      </c>
      <c r="F25" s="30" t="str">
        <f aca="false">[1]сырье!I237</f>
        <v>104,990</v>
      </c>
      <c r="G25" s="22" t="n">
        <f aca="false">IF(ISERROR(F25/E25-1),"н/д",F25/E25-1)</f>
        <v>1001.76981852913</v>
      </c>
      <c r="H25" s="22" t="n">
        <f aca="false">IF(ISERROR(F25/D25-1),"н/д",F25/D25-1)</f>
        <v>963.6269753767</v>
      </c>
      <c r="I25" s="22" t="n">
        <f aca="false">IF(ISERROR(F25/C25-1),"н/д",F25/C25-1)</f>
        <v>1035.324153588</v>
      </c>
      <c r="J25" s="22" t="n">
        <f aca="false">IF(ISERROR(F25/B25-1),"н/д",F25/B25-1)</f>
        <v>1175.35854341737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72.10758034083</v>
      </c>
      <c r="F26" s="21" t="str">
        <f aca="false">'[1]инд-обновл'!G16</f>
        <v>1674,9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239.7770491598</v>
      </c>
      <c r="F27" s="30" t="n">
        <f aca="false">[1]сырье!N259</f>
        <v>8222.14006818501</v>
      </c>
      <c r="G27" s="22" t="n">
        <f aca="false">IF(ISERROR(F27/E27-1),"н/д",F27/E27-1)</f>
        <v>-0.00214046822742475</v>
      </c>
      <c r="H27" s="22" t="n">
        <f aca="false">IF(ISERROR(F27/D27-1),"н/д",F27/D27-1)</f>
        <v>-0.0513798804527534</v>
      </c>
      <c r="I27" s="22" t="n">
        <f aca="false">IF(ISERROR(F27/C27-1),"н/д",F27/C27-1)</f>
        <v>0.0917740046838407</v>
      </c>
      <c r="J27" s="22" t="n">
        <f aca="false">IF(ISERROR(F27/B27-1),"н/д",F27/B27-1)</f>
        <v>-0.125453107111023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8745.0792796564</v>
      </c>
      <c r="F28" s="30" t="str">
        <f aca="false">'[1]инд-обновл'!G17</f>
        <v>18809</v>
      </c>
      <c r="G28" s="22" t="n">
        <f aca="false">IF(ISERROR(F28/E28-1),"н/д",F28/E28-1)</f>
        <v>0.00340999999999991</v>
      </c>
      <c r="H28" s="22" t="n">
        <f aca="false">IF(ISERROR(F28/D28-1),"н/д",F28/D28-1)</f>
        <v>-0.0351890037882665</v>
      </c>
      <c r="I28" s="22" t="n">
        <f aca="false">IF(ISERROR(F28/C28-1),"н/д",F28/C28-1)</f>
        <v>-0.0152391062271062</v>
      </c>
      <c r="J28" s="22" t="n">
        <f aca="false">IF(ISERROR(F28/B28-1),"н/д",F28/B28-1)</f>
        <v>-0.212188481675393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235.49163075073</v>
      </c>
      <c r="F29" s="30" t="str">
        <f aca="false">'[1]инд-обновл'!G15</f>
        <v>2230,35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91.42</v>
      </c>
      <c r="F30" s="30" t="str">
        <f aca="false">[1]сырье!I245</f>
        <v>90,070</v>
      </c>
      <c r="G30" s="22" t="n">
        <f aca="false">IF(ISERROR(F30/E30-1),"н/д",F30/E30-1)</f>
        <v>984.232990592868</v>
      </c>
      <c r="H30" s="22" t="n">
        <f aca="false">IF(ISERROR(F30/D30-1),"н/д",F30/D30-1)</f>
        <v>1003.46080071373</v>
      </c>
      <c r="I30" s="22" t="n">
        <f aca="false">IF(ISERROR(F30/C30-1),"н/д",F30/C30-1)</f>
        <v>932.948569058482</v>
      </c>
      <c r="J30" s="22" t="n">
        <f aca="false">IF(ISERROR(F30/B30-1),"н/д",F30/B30-1)</f>
        <v>627.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4.79</v>
      </c>
      <c r="F31" s="30" t="str">
        <f aca="false">[1]сырье!I249</f>
        <v>24,040</v>
      </c>
      <c r="G31" s="22" t="n">
        <f aca="false">IF(ISERROR(F31/E31-1),"н/д",F31/E31-1)</f>
        <v>968.745865268253</v>
      </c>
      <c r="H31" s="22" t="n">
        <f aca="false">IF(ISERROR(F31/D31-1),"н/д",F31/D31-1)</f>
        <v>966.404426559356</v>
      </c>
      <c r="I31" s="22" t="n">
        <f aca="false">IF(ISERROR(F31/C31-1),"н/д",F31/C31-1)</f>
        <v>1031.20266208673</v>
      </c>
      <c r="J31" s="22" t="n">
        <f aca="false">IF(ISERROR(F31/B31-1),"н/д",F31/B31-1)</f>
        <v>756.403906742281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57.75</v>
      </c>
      <c r="F32" s="30" t="str">
        <f aca="false">[1]сырье!I247</f>
        <v>657,000</v>
      </c>
      <c r="G32" s="22" t="n">
        <f aca="false">IF(ISERROR(F32/E32-1),"н/д",F32/E32-1)</f>
        <v>997.859749144812</v>
      </c>
      <c r="H32" s="22" t="n">
        <f aca="false">IF(ISERROR(F32/D32-1),"н/д",F32/D32-1)</f>
        <v>1041.85714285714</v>
      </c>
      <c r="I32" s="22" t="n">
        <f aca="false">IF(ISERROR(F32/C32-1),"н/д",F32/C32-1)</f>
        <v>1006.66871165644</v>
      </c>
      <c r="J32" s="22" t="n">
        <f aca="false">IF(ISERROR(F32/B32-1),"н/д",F32/B32-1)</f>
        <v>1081.37232289951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706.5</v>
      </c>
      <c r="F33" s="30" t="str">
        <f aca="false">[1]сырье!I248</f>
        <v>706,750</v>
      </c>
      <c r="G33" s="22" t="n">
        <f aca="false">IF(ISERROR(F33/E33-1),"н/д",F33/E33-1)</f>
        <v>999.353857041755</v>
      </c>
      <c r="H33" s="22" t="n">
        <f aca="false">IF(ISERROR(F33/D33-1),"н/д",F33/D33-1)</f>
        <v>988.153254023793</v>
      </c>
      <c r="I33" s="22" t="n">
        <f aca="false">IF(ISERROR(F33/C33-1),"н/д",F33/C33-1)</f>
        <v>1011.53581661891</v>
      </c>
      <c r="J33" s="22" t="n">
        <f aca="false">IF(ISERROR(F33/B33-1),"н/д",F33/B33-1)</f>
        <v>922.55201559870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74</v>
      </c>
      <c r="F35" s="34" t="n">
        <f aca="false">I1</f>
        <v>40975</v>
      </c>
      <c r="G35" s="35"/>
      <c r="H35" s="35"/>
      <c r="I35" s="35"/>
      <c r="J35" s="36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611.4</v>
      </c>
      <c r="F37" s="21" t="n">
        <f aca="false">'[1]ост. ср-тв на кс'!R5</f>
        <v>651.3</v>
      </c>
      <c r="G37" s="22" t="n">
        <f aca="false">IF(ISERROR(F37/E37-1),"н/д",F37/E37-1)</f>
        <v>0.0652600588812562</v>
      </c>
      <c r="H37" s="22" t="n">
        <f aca="false">IF(ISERROR(F37/D37-1),"н/д",F37/D37-1)</f>
        <v>-0.0722222222222223</v>
      </c>
      <c r="I37" s="22" t="n">
        <f aca="false">IF(ISERROR(F37/C37-1),"н/д",F37/C37-1)</f>
        <v>-0.336356225799878</v>
      </c>
      <c r="J37" s="22" t="n">
        <f aca="false">IF(ISERROR(F37/B37-1),"н/д",F37/B37-1)</f>
        <v>-0.33117683302526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425.5</v>
      </c>
      <c r="F38" s="21" t="n">
        <f aca="false">'[1]ост. ср-тв на кс'!T5</f>
        <v>458.6</v>
      </c>
      <c r="G38" s="22" t="n">
        <f aca="false">IF(ISERROR(F38/E38-1),"н/д",F38/E38-1)</f>
        <v>0.0777908343125735</v>
      </c>
      <c r="H38" s="22" t="n">
        <f aca="false">IF(ISERROR(F38/D38-1),"н/д",F38/D38-1)</f>
        <v>-0.0835331734612309</v>
      </c>
      <c r="I38" s="22" t="n">
        <f aca="false">IF(ISERROR(F38/C38-1),"н/д",F38/C38-1)</f>
        <v>-0.376478585995921</v>
      </c>
      <c r="J38" s="22" t="n">
        <f aca="false">IF(ISERROR(F38/B38-1),"н/д",F38/B38-1)</f>
        <v>-0.2819790198841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5.97</v>
      </c>
      <c r="F39" s="30" t="n">
        <f aca="false">'[1]mibid-mibor'!D8</f>
        <v>5.97</v>
      </c>
      <c r="G39" s="22" t="n">
        <f aca="false">IF(ISERROR(F39/E39-1),"н/д",F39/E39-1)</f>
        <v>0</v>
      </c>
      <c r="H39" s="22" t="n">
        <f aca="false">IF(ISERROR(F39/D39-1),"н/д",F39/D39-1)</f>
        <v>-0.0132231404958678</v>
      </c>
      <c r="I39" s="22" t="n">
        <f aca="false">IF(ISERROR(F39/C39-1),"н/д",F39/C39-1)</f>
        <v>-0.0598425196850394</v>
      </c>
      <c r="J39" s="22" t="n">
        <f aca="false">IF(ISERROR(F39/B39-1),"н/д",F39/B39-1)</f>
        <v>-0.147142857142857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2</v>
      </c>
      <c r="F40" s="30" t="n">
        <f aca="false">'[1]mibid-mibor'!F8</f>
        <v>7.02</v>
      </c>
      <c r="G40" s="22" t="n">
        <f aca="false">IF(ISERROR(F40/E40-1),"н/д",F40/E40-1)</f>
        <v>0</v>
      </c>
      <c r="H40" s="22" t="n">
        <f aca="false">IF(ISERROR(F40/D40-1),"н/д",F40/D40-1)</f>
        <v>-0.0126582278481013</v>
      </c>
      <c r="I40" s="22" t="n">
        <f aca="false">IF(ISERROR(F40/C40-1),"н/д",F40/C40-1)</f>
        <v>-0.0500676589986469</v>
      </c>
      <c r="J40" s="22" t="n">
        <f aca="false">IF(ISERROR(F40/B40-1),"н/д",F40/B40-1)</f>
        <v>0.516198704103672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289124035325</v>
      </c>
      <c r="F41" s="30" t="n">
        <f aca="false">[1]МакроDelay!J8</f>
        <v>29.4508</v>
      </c>
      <c r="G41" s="22" t="n">
        <f aca="false">IF(ISERROR(F41/E41-1),"н/д",F41/E41-1)</f>
        <v>0.00551999999999997</v>
      </c>
      <c r="H41" s="22" t="n">
        <f aca="false">IF(ISERROR(F41/D41-1),"н/д",F41/D41-1)</f>
        <v>0.0146578828156743</v>
      </c>
      <c r="I41" s="22" t="n">
        <f aca="false">IF(ISERROR(F41/C41-1),"н/д",F41/C41-1)</f>
        <v>-0.0852694932685763</v>
      </c>
      <c r="J41" s="22" t="n">
        <f aca="false">IF(ISERROR(F41/B41-1),"н/д",F41/B41-1)</f>
        <v>-0.041315104166666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6529378424334</v>
      </c>
      <c r="F42" s="30" t="n">
        <f aca="false">[1]МакроDelay!J11</f>
        <v>38.8721</v>
      </c>
      <c r="G42" s="22" t="n">
        <f aca="false">IF(ISERROR(F42/E42-1),"н/д",F42/E42-1)</f>
        <v>0.00567000000000006</v>
      </c>
      <c r="H42" s="22" t="n">
        <f aca="false">IF(ISERROR(F42/D42-1),"н/д",F42/D42-1)</f>
        <v>-0.00590678606346318</v>
      </c>
      <c r="I42" s="22" t="n">
        <f aca="false">IF(ISERROR(F42/C42-1),"н/д",F42/C42-1)</f>
        <v>-0.0671729814691686</v>
      </c>
      <c r="J42" s="22" t="n">
        <f aca="false">IF(ISERROR(F42/B42-1),"н/д",F42/B42-1)</f>
        <v>-0.0230686102035687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49</v>
      </c>
      <c r="E43" s="38" t="n">
        <f aca="false">'[1]ЗВР-cbr'!D4</f>
        <v>40956</v>
      </c>
      <c r="F43" s="38" t="n">
        <f aca="false">'[1]ЗВР-cbr'!D3</f>
        <v>40963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9,1</v>
      </c>
      <c r="E44" s="21" t="str">
        <f aca="false">'[1]ЗВР-cbr'!L4</f>
        <v>504,4</v>
      </c>
      <c r="F44" s="21" t="str">
        <f aca="false">'[1]ЗВР-cbr'!L3</f>
        <v>509,6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09</v>
      </c>
      <c r="E45" s="38" t="n">
        <v>40960</v>
      </c>
      <c r="F45" s="38" t="n">
        <v>40966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0</v>
      </c>
      <c r="E46" s="41" t="n">
        <v>0.8</v>
      </c>
      <c r="F46" s="41" t="n">
        <v>0.9</v>
      </c>
      <c r="G46" s="22" t="n">
        <f aca="false">IF(ISERROR(F46-E46),"н/д",F46-E46)/100</f>
        <v>0.001</v>
      </c>
      <c r="H46" s="22" t="n">
        <f aca="false">IF(ISERROR(F46-D46),"н/д",F46-D46)/100</f>
        <v>0.009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42" t="s">
        <v>55</v>
      </c>
      <c r="C47" s="42" t="s">
        <v>56</v>
      </c>
      <c r="D47" s="42" t="n">
        <v>40848</v>
      </c>
      <c r="E47" s="42" t="n">
        <f aca="false">[1]M2!I16</f>
        <v>40889</v>
      </c>
      <c r="F47" s="42" t="n">
        <f aca="false">[1]M2!I17</f>
        <v>40920</v>
      </c>
      <c r="G47" s="43"/>
      <c r="H47" s="39"/>
      <c r="I47" s="44"/>
      <c r="J47" s="44"/>
      <c r="K47" s="11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3.9</v>
      </c>
      <c r="E49" s="21" t="n">
        <f aca="false">'[1]ПромПр-во'!B25</f>
        <v>102.5</v>
      </c>
      <c r="F49" s="21" t="n">
        <f aca="false">'[1]ПромПр-во'!B29</f>
        <v>103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2" t="n">
        <v>40544</v>
      </c>
      <c r="C50" s="42" t="n">
        <v>40909</v>
      </c>
      <c r="D50" s="42" t="n">
        <v>40878</v>
      </c>
      <c r="E50" s="42" t="n">
        <v>40909</v>
      </c>
      <c r="F50" s="42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2</v>
      </c>
      <c r="C54" s="42" t="s">
        <v>63</v>
      </c>
      <c r="D54" s="42" t="n">
        <v>40848</v>
      </c>
      <c r="E54" s="42" t="n">
        <v>40878</v>
      </c>
      <c r="F54" s="42" t="n">
        <v>40909</v>
      </c>
      <c r="G54" s="45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923,9</v>
      </c>
      <c r="E55" s="21" t="str">
        <f aca="false">'[1]Дох-Расх фед.б.'!J5</f>
        <v>1187,1</v>
      </c>
      <c r="F55" s="21" t="n">
        <f aca="false">1056.06</f>
        <v>1056.06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80,5</v>
      </c>
      <c r="E56" s="21" t="str">
        <f aca="false">'[1]Дох-Расх фед.б.'!J29</f>
        <v>2113,7</v>
      </c>
      <c r="F56" s="21" t="n">
        <v>1074.0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e">
        <f aca="false">E55-E56</f>
        <v>#VALUE!</v>
      </c>
      <c r="F57" s="21" t="n">
        <f aca="false">F55-F56</f>
        <v>-17.9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2" t="s">
        <v>62</v>
      </c>
      <c r="C58" s="42" t="s">
        <v>63</v>
      </c>
      <c r="D58" s="42" t="n">
        <v>40817</v>
      </c>
      <c r="E58" s="42" t="n">
        <v>40848</v>
      </c>
      <c r="F58" s="42" t="n">
        <v>40878</v>
      </c>
      <c r="G58" s="45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5.9</v>
      </c>
      <c r="E59" s="41" t="n">
        <v>47.7</v>
      </c>
      <c r="F59" s="41" t="n">
        <v>50.979</v>
      </c>
      <c r="G59" s="22" t="n">
        <f aca="false">IF(ISERROR(F59/E59-1),"н/д",F59/E59-1)</f>
        <v>0.0687421383647797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29.1</v>
      </c>
      <c r="E60" s="41" t="n">
        <v>30.3</v>
      </c>
      <c r="F60" s="41" t="n">
        <v>30.539</v>
      </c>
      <c r="G60" s="22" t="n">
        <f aca="false">IF(ISERROR(F60/E60-1),"н/д",F60/E60-1)</f>
        <v>0.00788778877887797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6.8</v>
      </c>
      <c r="E61" s="41" t="n">
        <f aca="false">E59-E60</f>
        <v>17.4</v>
      </c>
      <c r="F61" s="41" t="n">
        <f aca="false">F59-F60</f>
        <v>20.44</v>
      </c>
      <c r="G61" s="22" t="n">
        <f aca="false">IF(ISERROR(F61/E61-1),"н/д",F61/E61-1)</f>
        <v>0.17471264367816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2" t="s">
        <v>72</v>
      </c>
      <c r="C62" s="42" t="s">
        <v>62</v>
      </c>
      <c r="D62" s="42" t="s">
        <v>73</v>
      </c>
      <c r="E62" s="42" t="s">
        <v>74</v>
      </c>
      <c r="F62" s="42" t="s">
        <v>75</v>
      </c>
      <c r="G62" s="45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6" t="n">
        <v>-43502</v>
      </c>
      <c r="C63" s="26" t="n">
        <v>-25486</v>
      </c>
      <c r="D63" s="26" t="n">
        <v>-15872</v>
      </c>
      <c r="E63" s="26" t="n">
        <v>-8722</v>
      </c>
      <c r="F63" s="26" t="n">
        <v>-20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4:20Z</dcterms:created>
  <dc:creator>Admin</dc:creator>
  <dc:description/>
  <dc:language>en-US</dc:language>
  <cp:lastModifiedBy>Admin</cp:lastModifiedBy>
  <dcterms:modified xsi:type="dcterms:W3CDTF">2012-03-07T09:15:00Z</dcterms:modified>
  <cp:revision>0</cp:revision>
  <dc:subject/>
  <dc:title/>
</cp:coreProperties>
</file>