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969,51</v>
          </cell>
        </row>
        <row r="241">
          <cell r="S241">
            <v>975.62</v>
          </cell>
        </row>
        <row r="250">
          <cell r="K250" t="str">
            <v>7959,34</v>
          </cell>
        </row>
        <row r="250">
          <cell r="S250">
            <v>7937.3</v>
          </cell>
        </row>
        <row r="287">
          <cell r="K287" t="str">
            <v>3903,15</v>
          </cell>
        </row>
        <row r="287">
          <cell r="S287">
            <v>3861.02</v>
          </cell>
        </row>
        <row r="309">
          <cell r="K309" t="str">
            <v>422,22</v>
          </cell>
        </row>
        <row r="309">
          <cell r="S309">
            <v>428.41</v>
          </cell>
        </row>
      </sheetData>
      <sheetData sheetId="2">
        <row r="14">
          <cell r="I14" t="str">
            <v>6883,22</v>
          </cell>
        </row>
        <row r="14">
          <cell r="L14">
            <v>6849.6</v>
          </cell>
        </row>
        <row r="229">
          <cell r="I229" t="str">
            <v>5931,38</v>
          </cell>
        </row>
        <row r="229">
          <cell r="L229">
            <v>5915.55</v>
          </cell>
        </row>
        <row r="249">
          <cell r="I249" t="str">
            <v>3455,95</v>
          </cell>
        </row>
        <row r="249">
          <cell r="L249">
            <v>3441.45</v>
          </cell>
        </row>
      </sheetData>
      <sheetData sheetId="3">
        <row r="124">
          <cell r="G124" t="str">
            <v>12981,51</v>
          </cell>
          <cell r="H124">
            <v>12982.9381231936</v>
          </cell>
        </row>
        <row r="127">
          <cell r="G127" t="str">
            <v>9722,52</v>
          </cell>
          <cell r="H127">
            <v>9633.88822829964</v>
          </cell>
        </row>
        <row r="128">
          <cell r="G128" t="str">
            <v>1732,79</v>
          </cell>
          <cell r="H128">
            <v>1728.12406502443</v>
          </cell>
        </row>
        <row r="130">
          <cell r="G130" t="str">
            <v>1591,25</v>
          </cell>
          <cell r="H130">
            <v>1592.66747405191</v>
          </cell>
        </row>
        <row r="132">
          <cell r="G132" t="str">
            <v>1367,59</v>
          </cell>
          <cell r="H132">
            <v>1365.74624257253</v>
          </cell>
        </row>
        <row r="137">
          <cell r="G137" t="str">
            <v>2343,01</v>
          </cell>
          <cell r="H137">
            <v>2331.00532258867</v>
          </cell>
        </row>
        <row r="138">
          <cell r="G138" t="str">
            <v>1776,62</v>
          </cell>
          <cell r="H138">
            <v>1774.89834860186</v>
          </cell>
        </row>
        <row r="139">
          <cell r="G139" t="str">
            <v>20341</v>
          </cell>
          <cell r="H139">
            <v>20154.9696303122</v>
          </cell>
        </row>
        <row r="154">
          <cell r="I154">
            <v>2769.71</v>
          </cell>
        </row>
        <row r="155">
          <cell r="B155">
            <v>2788.33</v>
          </cell>
        </row>
      </sheetData>
      <sheetData sheetId="4">
        <row r="3">
          <cell r="D3">
            <v>40956</v>
          </cell>
        </row>
        <row r="3">
          <cell r="L3" t="str">
            <v>504,4</v>
          </cell>
        </row>
        <row r="4">
          <cell r="D4">
            <v>40949</v>
          </cell>
        </row>
        <row r="4">
          <cell r="L4" t="str">
            <v>509,1</v>
          </cell>
        </row>
      </sheetData>
      <sheetData sheetId="5">
        <row r="8">
          <cell r="C8">
            <v>6.03</v>
          </cell>
          <cell r="D8">
            <v>6.03</v>
          </cell>
          <cell r="E8">
            <v>7.06</v>
          </cell>
          <cell r="F8">
            <v>7.06</v>
          </cell>
        </row>
      </sheetData>
      <sheetData sheetId="6">
        <row r="36">
          <cell r="J36">
            <v>29.1264</v>
          </cell>
        </row>
        <row r="36">
          <cell r="M36">
            <v>29.4488650725444</v>
          </cell>
        </row>
        <row r="39">
          <cell r="J39">
            <v>39.1517</v>
          </cell>
        </row>
        <row r="39">
          <cell r="M39">
            <v>39.3646628258881</v>
          </cell>
        </row>
      </sheetData>
      <sheetData sheetId="7">
        <row r="220">
          <cell r="I220" t="str">
            <v>123,640</v>
          </cell>
        </row>
        <row r="220">
          <cell r="L220">
            <v>124.17</v>
          </cell>
        </row>
        <row r="225">
          <cell r="I225" t="str">
            <v>108,490</v>
          </cell>
        </row>
        <row r="225">
          <cell r="L225">
            <v>108.56</v>
          </cell>
        </row>
        <row r="233">
          <cell r="I233" t="str">
            <v>92,180</v>
          </cell>
        </row>
        <row r="233">
          <cell r="L233">
            <v>90.67</v>
          </cell>
        </row>
        <row r="235">
          <cell r="I235" t="str">
            <v>651,250</v>
          </cell>
        </row>
        <row r="235">
          <cell r="L235">
            <v>652.75</v>
          </cell>
        </row>
        <row r="236">
          <cell r="I236" t="str">
            <v>699,500</v>
          </cell>
        </row>
        <row r="236">
          <cell r="L236">
            <v>702.25</v>
          </cell>
        </row>
        <row r="237">
          <cell r="I237" t="str">
            <v>25,510</v>
          </cell>
        </row>
        <row r="237">
          <cell r="L237">
            <v>25.55</v>
          </cell>
        </row>
        <row r="247">
          <cell r="N247">
            <v>8618.97214011779</v>
          </cell>
        </row>
        <row r="247">
          <cell r="P247">
            <v>8573.77737636989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2113,7</v>
          </cell>
        </row>
        <row r="29">
          <cell r="J29" t="str">
            <v>980,5</v>
          </cell>
        </row>
        <row r="30">
          <cell r="J30" t="str">
            <v>718</v>
          </cell>
        </row>
      </sheetData>
      <sheetData sheetId="10">
        <row r="408">
          <cell r="B408">
            <v>103.6</v>
          </cell>
        </row>
        <row r="409">
          <cell r="B409">
            <v>103.9</v>
          </cell>
        </row>
        <row r="410">
          <cell r="B410">
            <v>102.5</v>
          </cell>
        </row>
      </sheetData>
      <sheetData sheetId="11">
        <row r="308">
          <cell r="O308">
            <v>789.2</v>
          </cell>
          <cell r="P308">
            <v>612.2</v>
          </cell>
        </row>
        <row r="311">
          <cell r="O311">
            <v>603.7</v>
          </cell>
          <cell r="P311">
            <v>408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6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66</v>
      </c>
      <c r="F4" s="15" t="n">
        <f aca="false">I1</f>
        <v>40967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30</f>
        <v>1592.66747405191</v>
      </c>
      <c r="F6" s="20" t="str">
        <f aca="false">'[1]инд-обновл'!G130</f>
        <v>1591,25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8</f>
        <v>1728.12406502443</v>
      </c>
      <c r="F7" s="20" t="str">
        <f aca="false">'[1]инд-обновл'!G128</f>
        <v>1732,79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4</f>
        <v>12982.9381231936</v>
      </c>
      <c r="F9" s="26" t="str">
        <f aca="false">'[1]инд-обновл'!G124</f>
        <v>12981,51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4</f>
        <v>2769.71</v>
      </c>
      <c r="F10" s="26" t="n">
        <f aca="false">'[1]инд-обновл'!B155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32</f>
        <v>1365.74624257253</v>
      </c>
      <c r="F11" s="25" t="str">
        <f aca="false">'[1]инд-обновл'!G132</f>
        <v>1367,59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441.45</v>
      </c>
      <c r="F12" s="25" t="str">
        <f aca="false">'[1]евр-индексы'!I249</f>
        <v>3455,95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849.6</v>
      </c>
      <c r="F13" s="26" t="str">
        <f aca="false">'[1]евр-индексы'!I14</f>
        <v>6883,22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915.55</v>
      </c>
      <c r="F14" s="25" t="str">
        <f aca="false">'[1]евр-индексы'!I229</f>
        <v>5931,38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7</f>
        <v>9633.88822829964</v>
      </c>
      <c r="F15" s="25" t="str">
        <f aca="false">'[1]инд-обновл'!G127</f>
        <v>9722,52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937.3</v>
      </c>
      <c r="F17" s="25" t="str">
        <f aca="false">'[1]азия-индексы'!K250</f>
        <v>7959,34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28.41</v>
      </c>
      <c r="F18" s="25" t="str">
        <f aca="false">'[1]азия-индексы'!K309</f>
        <v>422,22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445.75</v>
      </c>
      <c r="F19" s="25" t="n">
        <v>17771.56207</v>
      </c>
      <c r="G19" s="21" t="n">
        <f aca="false">IF(ISERROR(F19/E19-1),"н/д",F19/E19-1)</f>
        <v>0.0186757273261395</v>
      </c>
      <c r="H19" s="21" t="n">
        <f aca="false">IF(ISERROR(F19/D19-1),"н/д",F19/D19-1)</f>
        <v>0.0272234844149732</v>
      </c>
      <c r="I19" s="21" t="n">
        <f aca="false">IF(ISERROR(F19/C19-1),"н/д",F19/C19-1)</f>
        <v>0.123735486306428</v>
      </c>
      <c r="J19" s="21" t="n">
        <f aca="false">IF(ISERROR(F19/B19-1),"н/д",F19/B19-1)</f>
        <v>-0.0722882309459949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861.02</v>
      </c>
      <c r="F20" s="25" t="str">
        <f aca="false">'[1]азия-индексы'!K287</f>
        <v>3903,15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975.62</v>
      </c>
      <c r="F21" s="25" t="str">
        <f aca="false">'[1]азия-индексы'!K241</f>
        <v>969,51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5942.73</v>
      </c>
      <c r="F22" s="25" t="n">
        <v>65241.49</v>
      </c>
      <c r="G22" s="21" t="n">
        <f aca="false">IF(ISERROR(F22/E22-1),"н/д",F22/E22-1)</f>
        <v>-0.0106340759625815</v>
      </c>
      <c r="H22" s="21" t="n">
        <f aca="false">IF(ISERROR(F22/D22-1),"н/д",F22/D22-1)</f>
        <v>0.0343919542506055</v>
      </c>
      <c r="I22" s="21" t="n">
        <f aca="false">IF(ISERROR(F22/C22-1),"н/д",F22/C22-1)</f>
        <v>0.113328977274376</v>
      </c>
      <c r="J22" s="21" t="n">
        <f aca="false">IF(ISERROR(F22/B22-1),"н/д",F22/B22-1)</f>
        <v>-0.0696671355300323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24.17</v>
      </c>
      <c r="F24" s="29" t="str">
        <f aca="false">[1]сырье!I220</f>
        <v>123,640</v>
      </c>
      <c r="G24" s="21" t="n">
        <f aca="false">IF(ISERROR(F24/E24-1),"н/д",F24/E24-1)</f>
        <v>994.731658210518</v>
      </c>
      <c r="H24" s="21" t="n">
        <f aca="false">IF(ISERROR(F24/D24-1),"н/д",F24/D24-1)</f>
        <v>1107.28253854428</v>
      </c>
      <c r="I24" s="21" t="n">
        <f aca="false">IF(ISERROR(F24/C24-1),"н/д",F24/C24-1)</f>
        <v>1098.51089373055</v>
      </c>
      <c r="J24" s="21" t="n">
        <f aca="false">IF(ISERROR(F24/B24-1),"н/д",F24/B24-1)</f>
        <v>1290.95402298851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108.56</v>
      </c>
      <c r="F25" s="29" t="str">
        <f aca="false">[1]сырье!I225</f>
        <v>108,490</v>
      </c>
      <c r="G25" s="21" t="n">
        <f aca="false">IF(ISERROR(F25/E25-1),"н/д",F25/E25-1)</f>
        <v>998.355195283714</v>
      </c>
      <c r="H25" s="21" t="n">
        <f aca="false">IF(ISERROR(F25/D25-1),"н/д",F25/D25-1)</f>
        <v>1110.46398934535</v>
      </c>
      <c r="I25" s="21" t="n">
        <f aca="false">IF(ISERROR(F25/C25-1),"н/д",F25/C25-1)</f>
        <v>1069.87158227223</v>
      </c>
      <c r="J25" s="21" t="n">
        <f aca="false">IF(ISERROR(F25/B25-1),"н/д",F25/B25-1)</f>
        <v>1214.57422969188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8</f>
        <v>1774.89834860186</v>
      </c>
      <c r="F26" s="20" t="str">
        <f aca="false">'[1]инд-обновл'!G138</f>
        <v>1776,62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573.77737636989</v>
      </c>
      <c r="F27" s="29" t="n">
        <f aca="false">[1]сырье!N247</f>
        <v>8618.97214011779</v>
      </c>
      <c r="G27" s="21" t="n">
        <f aca="false">IF(ISERROR(F27/E27-1),"н/д",F27/E27-1)</f>
        <v>0.00527127796348692</v>
      </c>
      <c r="H27" s="21" t="n">
        <f aca="false">IF(ISERROR(F27/D27-1),"н/д",F27/D27-1)</f>
        <v>0.0175689744924519</v>
      </c>
      <c r="I27" s="21" t="n">
        <f aca="false">IF(ISERROR(F27/C27-1),"н/д",F27/C27-1)</f>
        <v>0.144467213114754</v>
      </c>
      <c r="J27" s="21" t="n">
        <f aca="false">IF(ISERROR(F27/B27-1),"н/д",F27/B27-1)</f>
        <v>-0.0832441137553408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9</f>
        <v>20154.9696303122</v>
      </c>
      <c r="F28" s="29" t="str">
        <f aca="false">'[1]инд-обновл'!G139</f>
        <v>20341</v>
      </c>
      <c r="G28" s="21" t="n">
        <f aca="false">IF(ISERROR(F28/E28-1),"н/д",F28/E28-1)</f>
        <v>0.00923000000000007</v>
      </c>
      <c r="H28" s="21" t="n">
        <f aca="false">IF(ISERROR(F28/D28-1),"н/д",F28/D28-1)</f>
        <v>-0.0302283559449783</v>
      </c>
      <c r="I28" s="21" t="n">
        <f aca="false">IF(ISERROR(F28/C28-1),"н/д",F28/C28-1)</f>
        <v>0.0649700324437468</v>
      </c>
      <c r="J28" s="21" t="n">
        <f aca="false">IF(ISERROR(F28/B28-1),"н/д",F28/B28-1)</f>
        <v>-0.148020942408377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7</f>
        <v>2331.00532258867</v>
      </c>
      <c r="F29" s="29" t="str">
        <f aca="false">'[1]инд-обновл'!G137</f>
        <v>2343,01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0.67</v>
      </c>
      <c r="F30" s="29" t="str">
        <f aca="false">[1]сырье!I233</f>
        <v>92,180</v>
      </c>
      <c r="G30" s="21" t="n">
        <f aca="false">IF(ISERROR(F30/E30-1),"н/д",F30/E30-1)</f>
        <v>1015.65379949267</v>
      </c>
      <c r="H30" s="21" t="n">
        <f aca="false">IF(ISERROR(F30/D30-1),"н/д",F30/D30-1)</f>
        <v>986.043580683157</v>
      </c>
      <c r="I30" s="21" t="n">
        <f aca="false">IF(ISERROR(F30/C30-1),"н/д",F30/C30-1)</f>
        <v>954.82745748652</v>
      </c>
      <c r="J30" s="21" t="n">
        <f aca="false">IF(ISERROR(F30/B30-1),"н/д",F30/B30-1)</f>
        <v>642.490401396161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5.55</v>
      </c>
      <c r="F31" s="29" t="str">
        <f aca="false">[1]сырье!I237</f>
        <v>25,510</v>
      </c>
      <c r="G31" s="21" t="n">
        <f aca="false">IF(ISERROR(F31/E31-1),"н/д",F31/E31-1)</f>
        <v>997.434442270059</v>
      </c>
      <c r="H31" s="21" t="n">
        <f aca="false">IF(ISERROR(F31/D31-1),"н/д",F31/D31-1)</f>
        <v>1080.39041966935</v>
      </c>
      <c r="I31" s="21" t="n">
        <f aca="false">IF(ISERROR(F31/C31-1),"н/д",F31/C31-1)</f>
        <v>1094.31987977673</v>
      </c>
      <c r="J31" s="21" t="n">
        <f aca="false">IF(ISERROR(F31/B31-1),"н/д",F31/B31-1)</f>
        <v>802.717706364209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52.75</v>
      </c>
      <c r="F32" s="29" t="str">
        <f aca="false">[1]сырье!I235</f>
        <v>651,250</v>
      </c>
      <c r="G32" s="21" t="n">
        <f aca="false">IF(ISERROR(F32/E32-1),"н/д",F32/E32-1)</f>
        <v>996.702029873612</v>
      </c>
      <c r="H32" s="21" t="n">
        <f aca="false">IF(ISERROR(F32/D32-1),"н/д",F32/D32-1)</f>
        <v>1013.40809968847</v>
      </c>
      <c r="I32" s="21" t="n">
        <f aca="false">IF(ISERROR(F32/C32-1),"н/д",F32/C32-1)</f>
        <v>997.849693251534</v>
      </c>
      <c r="J32" s="21" t="n">
        <f aca="false">IF(ISERROR(F32/B32-1),"н/д",F32/B32-1)</f>
        <v>1071.89950576606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702.25</v>
      </c>
      <c r="F33" s="29" t="str">
        <f aca="false">[1]сырье!I236</f>
        <v>699,500</v>
      </c>
      <c r="G33" s="21" t="n">
        <f aca="false">IF(ISERROR(F33/E33-1),"н/д",F33/E33-1)</f>
        <v>995.084015663937</v>
      </c>
      <c r="H33" s="21" t="n">
        <f aca="false">IF(ISERROR(F33/D33-1),"н/д",F33/D33-1)</f>
        <v>967.166089965398</v>
      </c>
      <c r="I33" s="21" t="n">
        <f aca="false">IF(ISERROR(F33/C33-1),"н/д",F33/C33-1)</f>
        <v>1001.14899713467</v>
      </c>
      <c r="J33" s="21" t="n">
        <f aca="false">IF(ISERROR(F33/B33-1),"н/д",F33/B33-1)</f>
        <v>913.078011901368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66</v>
      </c>
      <c r="F35" s="33" t="n">
        <f aca="false">I1</f>
        <v>40967</v>
      </c>
      <c r="G35" s="34"/>
      <c r="H35" s="34"/>
      <c r="I35" s="34"/>
      <c r="J35" s="35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O308</f>
        <v>789.2</v>
      </c>
      <c r="F37" s="20" t="n">
        <f aca="false">'[1]ост. ср-тв на кс'!O311</f>
        <v>603.7</v>
      </c>
      <c r="G37" s="21" t="n">
        <f aca="false">IF(ISERROR(F37/E37-1),"н/д",F37/E37-1)</f>
        <v>-0.235048150025342</v>
      </c>
      <c r="H37" s="21" t="n">
        <f aca="false">IF(ISERROR(F37/D37-1),"н/д",F37/D37-1)</f>
        <v>-0.166965640954878</v>
      </c>
      <c r="I37" s="21" t="n">
        <f aca="false">IF(ISERROR(F37/C37-1),"н/д",F37/C37-1)</f>
        <v>-0.384858365600163</v>
      </c>
      <c r="J37" s="21" t="n">
        <f aca="false">IF(ISERROR(F37/B37-1),"н/д",F37/B37-1)</f>
        <v>-0.380057506674882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P308</f>
        <v>612.2</v>
      </c>
      <c r="F38" s="20" t="n">
        <f aca="false">'[1]ост. ср-тв на кс'!P311</f>
        <v>408.1</v>
      </c>
      <c r="G38" s="21" t="n">
        <f aca="false">IF(ISERROR(F38/E38-1),"н/д",F38/E38-1)</f>
        <v>-0.333387781770663</v>
      </c>
      <c r="H38" s="21" t="n">
        <f aca="false">IF(ISERROR(F38/D38-1),"н/д",F38/D38-1)</f>
        <v>-0.208955223880597</v>
      </c>
      <c r="I38" s="21" t="n">
        <f aca="false">IF(ISERROR(F38/C38-1),"н/д",F38/C38-1)</f>
        <v>-0.445139360978926</v>
      </c>
      <c r="J38" s="21" t="n">
        <f aca="false">IF(ISERROR(F38/B38-1),"н/д",F38/B38-1)</f>
        <v>-0.361045874432441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3</v>
      </c>
      <c r="F39" s="29" t="n">
        <f aca="false">'[1]mibid-mibor'!D8</f>
        <v>6.03</v>
      </c>
      <c r="G39" s="21" t="n">
        <f aca="false">IF(ISERROR(F39/E39-1),"н/д",F39/E39-1)</f>
        <v>0</v>
      </c>
      <c r="H39" s="21" t="n">
        <f aca="false">IF(ISERROR(F39/D39-1),"н/д",F39/D39-1)</f>
        <v>-0.0242718446601941</v>
      </c>
      <c r="I39" s="21" t="n">
        <f aca="false">IF(ISERROR(F39/C39-1),"н/д",F39/C39-1)</f>
        <v>-0.0503937007874015</v>
      </c>
      <c r="J39" s="21" t="n">
        <f aca="false">IF(ISERROR(F39/B39-1),"н/д",F39/B39-1)</f>
        <v>-0.138571428571429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06</v>
      </c>
      <c r="F40" s="29" t="n">
        <f aca="false">'[1]mibid-mibor'!F8</f>
        <v>7.06</v>
      </c>
      <c r="G40" s="21" t="n">
        <f aca="false">IF(ISERROR(F40/E40-1),"н/д",F40/E40-1)</f>
        <v>0</v>
      </c>
      <c r="H40" s="21" t="n">
        <f aca="false">IF(ISERROR(F40/D40-1),"н/д",F40/D40-1)</f>
        <v>-0.0262068965517241</v>
      </c>
      <c r="I40" s="21" t="n">
        <f aca="false">IF(ISERROR(F40/C40-1),"н/д",F40/C40-1)</f>
        <v>-0.0446549391069012</v>
      </c>
      <c r="J40" s="21" t="n">
        <f aca="false">IF(ISERROR(F40/B40-1),"н/д",F40/B40-1)</f>
        <v>0.524838012958963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29.4488650725444</v>
      </c>
      <c r="F41" s="29" t="n">
        <f aca="false">[1]МакроDelay!J36</f>
        <v>29.1264</v>
      </c>
      <c r="G41" s="21" t="n">
        <f aca="false">IF(ISERROR(F41/E41-1),"н/д",F41/E41-1)</f>
        <v>-0.01095</v>
      </c>
      <c r="H41" s="21" t="n">
        <f aca="false">IF(ISERROR(F41/D41-1),"н/д",F41/D41-1)</f>
        <v>-0.0391459587525118</v>
      </c>
      <c r="I41" s="21" t="n">
        <f aca="false">IF(ISERROR(F41/C41-1),"н/д",F41/C41-1)</f>
        <v>-0.0953452323447194</v>
      </c>
      <c r="J41" s="21" t="n">
        <f aca="false">IF(ISERROR(F41/B41-1),"н/д",F41/B41-1)</f>
        <v>-0.051875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3646628258881</v>
      </c>
      <c r="F42" s="29" t="n">
        <f aca="false">[1]МакроDelay!J39</f>
        <v>39.1517</v>
      </c>
      <c r="G42" s="21" t="n">
        <f aca="false">IF(ISERROR(F42/E42-1),"н/д",F42/E42-1)</f>
        <v>-0.00541000000000003</v>
      </c>
      <c r="H42" s="21" t="n">
        <f aca="false">IF(ISERROR(F42/D42-1),"н/д",F42/D42-1)</f>
        <v>-0.0204205723113992</v>
      </c>
      <c r="I42" s="21" t="n">
        <f aca="false">IF(ISERROR(F42/C42-1),"н/д",F42/C42-1)</f>
        <v>-0.0604633250734191</v>
      </c>
      <c r="J42" s="21" t="n">
        <f aca="false">IF(ISERROR(F42/B42-1),"н/д",F42/B42-1)</f>
        <v>-0.0160417190248806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49</v>
      </c>
      <c r="E43" s="37" t="n">
        <f aca="false">'[1]ЗВР-cbr'!D4</f>
        <v>40949</v>
      </c>
      <c r="F43" s="37" t="n">
        <f aca="false">'[1]ЗВР-cbr'!D3</f>
        <v>40956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9,1</v>
      </c>
      <c r="E44" s="20" t="str">
        <f aca="false">'[1]ЗВР-cbr'!L4</f>
        <v>509,1</v>
      </c>
      <c r="F44" s="20" t="str">
        <f aca="false">'[1]ЗВР-cbr'!L3</f>
        <v>504,4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53</v>
      </c>
      <c r="F45" s="37" t="n">
        <v>40959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7</v>
      </c>
      <c r="F46" s="40" t="n">
        <v>0.8</v>
      </c>
      <c r="G46" s="21" t="n">
        <f aca="false">IF(ISERROR(F46-E46),"н/д",F46-E46)/100</f>
        <v>0.001</v>
      </c>
      <c r="H46" s="21" t="n">
        <f aca="false">IF(ISERROR(F46-D46),"н/д",F46-D46)/100</f>
        <v>0.008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B408</f>
        <v>103.6</v>
      </c>
      <c r="E49" s="20" t="n">
        <f aca="false">'[1]ПромПр-во'!B409</f>
        <v>103.9</v>
      </c>
      <c r="F49" s="20" t="n">
        <f aca="false">'[1]ПромПр-во'!B410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718</v>
      </c>
      <c r="E56" s="20" t="str">
        <f aca="false">'[1]Дох-Расх фед.б.'!J29</f>
        <v>980,5</v>
      </c>
      <c r="F56" s="20" t="str">
        <f aca="false">'[1]Дох-Расх фед.б.'!J28</f>
        <v>2113,7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817</v>
      </c>
      <c r="E58" s="41" t="n">
        <v>40848</v>
      </c>
      <c r="F58" s="41" t="n">
        <v>4087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5.9</v>
      </c>
      <c r="E59" s="45" t="n">
        <v>47.7</v>
      </c>
      <c r="F59" s="45" t="n">
        <v>50.979</v>
      </c>
      <c r="G59" s="21" t="n">
        <f aca="false">IF(ISERROR(F59/E59-1),"н/д",F59/E59-1)</f>
        <v>0.0687421383647797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1</v>
      </c>
      <c r="E60" s="45" t="n">
        <v>30.3</v>
      </c>
      <c r="F60" s="45" t="n">
        <v>30.539</v>
      </c>
      <c r="G60" s="21" t="n">
        <f aca="false">IF(ISERROR(F60/E60-1),"н/д",F60/E60-1)</f>
        <v>0.00788778877887797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8</v>
      </c>
      <c r="E61" s="45" t="n">
        <f aca="false">E59-E60</f>
        <v>17.4</v>
      </c>
      <c r="F61" s="45" t="n">
        <f aca="false">F59-F60</f>
        <v>20.44</v>
      </c>
      <c r="G61" s="21" t="n">
        <f aca="false">IF(ISERROR(F61/E61-1),"н/д",F61/E61-1)</f>
        <v>0.174712643678161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9:00:14Z</dcterms:created>
  <dc:creator>Admin</dc:creator>
  <dc:description/>
  <dc:language>en-US</dc:language>
  <cp:lastModifiedBy>Admin</cp:lastModifiedBy>
  <dcterms:modified xsi:type="dcterms:W3CDTF">2012-02-28T09:00:51Z</dcterms:modified>
  <cp:revision>0</cp:revision>
  <dc:subject/>
  <dc:title/>
</cp:coreProperties>
</file>