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75,62</v>
          </cell>
        </row>
        <row r="241">
          <cell r="S241">
            <v>972.62</v>
          </cell>
        </row>
        <row r="250">
          <cell r="K250" t="str">
            <v>7959,34</v>
          </cell>
        </row>
        <row r="250">
          <cell r="S250">
            <v>7937.3</v>
          </cell>
        </row>
        <row r="287">
          <cell r="K287" t="str">
            <v>3853,38</v>
          </cell>
        </row>
        <row r="287">
          <cell r="S287">
            <v>3894.56</v>
          </cell>
        </row>
        <row r="309">
          <cell r="K309" t="str">
            <v>428,41</v>
          </cell>
        </row>
        <row r="309">
          <cell r="S309">
            <v>423.43</v>
          </cell>
        </row>
      </sheetData>
      <sheetData sheetId="2">
        <row r="14">
          <cell r="I14" t="str">
            <v>6864,43</v>
          </cell>
        </row>
        <row r="14">
          <cell r="L14">
            <v>6809.46</v>
          </cell>
        </row>
        <row r="229">
          <cell r="I229" t="str">
            <v>5935,13</v>
          </cell>
        </row>
        <row r="229">
          <cell r="L229">
            <v>5937.89</v>
          </cell>
        </row>
        <row r="249">
          <cell r="I249" t="str">
            <v>3467,03</v>
          </cell>
        </row>
        <row r="249">
          <cell r="L249">
            <v>3447.31</v>
          </cell>
        </row>
      </sheetData>
      <sheetData sheetId="3">
        <row r="124">
          <cell r="G124" t="str">
            <v>12982,95</v>
          </cell>
          <cell r="H124">
            <v>12984.6380029404</v>
          </cell>
        </row>
        <row r="127">
          <cell r="G127" t="str">
            <v>9633,93</v>
          </cell>
          <cell r="H127">
            <v>9647.33980232523</v>
          </cell>
        </row>
        <row r="128">
          <cell r="G128" t="str">
            <v>1729,09</v>
          </cell>
          <cell r="H128">
            <v>1722.02967831889</v>
          </cell>
        </row>
        <row r="130">
          <cell r="G130" t="str">
            <v>1596,1</v>
          </cell>
          <cell r="H130">
            <v>1594.55328331518</v>
          </cell>
        </row>
        <row r="132">
          <cell r="G132" t="str">
            <v>1365,74</v>
          </cell>
          <cell r="H132">
            <v>1363.46301676201</v>
          </cell>
        </row>
        <row r="137">
          <cell r="G137" t="str">
            <v>2322,83</v>
          </cell>
          <cell r="H137">
            <v>2326.99532162571</v>
          </cell>
        </row>
        <row r="138">
          <cell r="G138" t="str">
            <v>1773,24</v>
          </cell>
          <cell r="H138">
            <v>1776.40199555208</v>
          </cell>
        </row>
        <row r="139">
          <cell r="G139" t="str">
            <v>20132</v>
          </cell>
          <cell r="H139">
            <v>20174.9726918336</v>
          </cell>
        </row>
        <row r="154">
          <cell r="I154">
            <v>2769.71</v>
          </cell>
        </row>
        <row r="155">
          <cell r="B155">
            <v>2788.33</v>
          </cell>
        </row>
      </sheetData>
      <sheetData sheetId="4">
        <row r="3">
          <cell r="D3">
            <v>40956</v>
          </cell>
        </row>
        <row r="3">
          <cell r="L3" t="str">
            <v>504,4</v>
          </cell>
        </row>
        <row r="4">
          <cell r="D4">
            <v>40949</v>
          </cell>
        </row>
        <row r="4">
          <cell r="L4" t="str">
            <v>509,1</v>
          </cell>
        </row>
      </sheetData>
      <sheetData sheetId="5">
        <row r="8">
          <cell r="C8">
            <v>6.03</v>
          </cell>
          <cell r="D8">
            <v>6.03</v>
          </cell>
          <cell r="E8">
            <v>7.07</v>
          </cell>
          <cell r="F8">
            <v>7.07</v>
          </cell>
        </row>
      </sheetData>
      <sheetData sheetId="6">
        <row r="36">
          <cell r="J36">
            <v>29.449</v>
          </cell>
        </row>
        <row r="36">
          <cell r="M36">
            <v>29.7693178601755</v>
          </cell>
        </row>
        <row r="39">
          <cell r="J39">
            <v>39.3645</v>
          </cell>
        </row>
        <row r="39">
          <cell r="M39">
            <v>39.4113995654829</v>
          </cell>
        </row>
      </sheetData>
      <sheetData sheetId="7">
        <row r="220">
          <cell r="I220" t="str">
            <v>124,570</v>
          </cell>
        </row>
        <row r="220">
          <cell r="L220">
            <v>125.47</v>
          </cell>
        </row>
        <row r="225">
          <cell r="I225" t="str">
            <v>109,280</v>
          </cell>
        </row>
        <row r="225">
          <cell r="L225">
            <v>109.77</v>
          </cell>
        </row>
        <row r="233">
          <cell r="I233" t="str">
            <v>90,870</v>
          </cell>
        </row>
        <row r="233">
          <cell r="L233">
            <v>90.15</v>
          </cell>
        </row>
        <row r="235">
          <cell r="I235" t="str">
            <v>641,750</v>
          </cell>
        </row>
        <row r="235">
          <cell r="L235">
            <v>641.25</v>
          </cell>
        </row>
        <row r="236">
          <cell r="I236" t="str">
            <v>694,250</v>
          </cell>
        </row>
        <row r="236">
          <cell r="L236">
            <v>696.5</v>
          </cell>
        </row>
        <row r="237">
          <cell r="I237" t="str">
            <v>25,300</v>
          </cell>
        </row>
        <row r="237">
          <cell r="L237">
            <v>25.22</v>
          </cell>
        </row>
        <row r="247">
          <cell r="N247">
            <v>8527.48030131107</v>
          </cell>
        </row>
        <row r="247">
          <cell r="P247">
            <v>8531.88954655476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08">
          <cell r="B408">
            <v>103.6</v>
          </cell>
        </row>
        <row r="409">
          <cell r="B409">
            <v>103.9</v>
          </cell>
        </row>
        <row r="410">
          <cell r="B410">
            <v>102.5</v>
          </cell>
        </row>
      </sheetData>
      <sheetData sheetId="11">
        <row r="308">
          <cell r="O308">
            <v>789.2</v>
          </cell>
          <cell r="P308">
            <v>612.2</v>
          </cell>
        </row>
        <row r="310">
          <cell r="O310">
            <v>639.2</v>
          </cell>
          <cell r="P310">
            <v>466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6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63</v>
      </c>
      <c r="F4" s="15" t="n">
        <f aca="false">I1</f>
        <v>40966</v>
      </c>
      <c r="G4" s="16"/>
      <c r="H4" s="16"/>
      <c r="I4" s="16"/>
      <c r="J4" s="13" t="n">
        <f aca="false">WEEKDAY(F4)</f>
        <v>2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30</f>
        <v>1594.55328331518</v>
      </c>
      <c r="F6" s="20" t="str">
        <f aca="false">'[1]инд-обновл'!G130</f>
        <v>1596,1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8</f>
        <v>1722.02967831889</v>
      </c>
      <c r="F7" s="20" t="str">
        <f aca="false">'[1]инд-обновл'!G128</f>
        <v>1729,0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4</f>
        <v>12984.6380029404</v>
      </c>
      <c r="F9" s="26" t="str">
        <f aca="false">'[1]инд-обновл'!G124</f>
        <v>12982,95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4</f>
        <v>2769.71</v>
      </c>
      <c r="F10" s="26" t="n">
        <f aca="false">'[1]инд-обновл'!B155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32</f>
        <v>1363.46301676201</v>
      </c>
      <c r="F11" s="25" t="str">
        <f aca="false">'[1]инд-обновл'!G132</f>
        <v>1365,74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47.31</v>
      </c>
      <c r="F12" s="25" t="str">
        <f aca="false">'[1]евр-индексы'!I249</f>
        <v>3467,03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809.46</v>
      </c>
      <c r="F13" s="26" t="str">
        <f aca="false">'[1]евр-индексы'!I14</f>
        <v>6864,43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937.89</v>
      </c>
      <c r="F14" s="25" t="str">
        <f aca="false">'[1]евр-индексы'!I229</f>
        <v>5935,13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7</f>
        <v>9647.33980232523</v>
      </c>
      <c r="F15" s="25" t="str">
        <f aca="false">'[1]инд-обновл'!G127</f>
        <v>9633,93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937.3</v>
      </c>
      <c r="F17" s="25" t="str">
        <f aca="false">'[1]азия-индексы'!K250</f>
        <v>7959,34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23.43</v>
      </c>
      <c r="F18" s="25" t="str">
        <f aca="false">'[1]азия-индексы'!K309</f>
        <v>428,41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923.57</v>
      </c>
      <c r="F19" s="25" t="n">
        <v>17591.69759</v>
      </c>
      <c r="G19" s="21" t="n">
        <f aca="false">IF(ISERROR(F19/E19-1),"н/д",F19/E19-1)</f>
        <v>-0.0185159770068128</v>
      </c>
      <c r="H19" s="21" t="n">
        <f aca="false">IF(ISERROR(F19/D19-1),"н/д",F19/D19-1)</f>
        <v>0.0168270422147696</v>
      </c>
      <c r="I19" s="21" t="n">
        <f aca="false">IF(ISERROR(F19/C19-1),"н/д",F19/C19-1)</f>
        <v>0.112362254279557</v>
      </c>
      <c r="J19" s="21" t="n">
        <f aca="false">IF(ISERROR(F19/B19-1),"н/д",F19/B19-1)</f>
        <v>-0.0816775234726467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894.56</v>
      </c>
      <c r="F20" s="25" t="str">
        <f aca="false">'[1]азия-индексы'!K287</f>
        <v>3853,38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72.62</v>
      </c>
      <c r="F21" s="25" t="str">
        <f aca="false">'[1]азия-индексы'!K241</f>
        <v>975,62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5819.62</v>
      </c>
      <c r="F22" s="25" t="n">
        <v>65942.73</v>
      </c>
      <c r="G22" s="21" t="n">
        <f aca="false">IF(ISERROR(F22/E22-1),"н/д",F22/E22-1)</f>
        <v>0.00187041493098872</v>
      </c>
      <c r="H22" s="21" t="n">
        <f aca="false">IF(ISERROR(F22/D22-1),"н/д",F22/D22-1)</f>
        <v>0.0455099868706252</v>
      </c>
      <c r="I22" s="21" t="n">
        <f aca="false">IF(ISERROR(F22/C22-1),"н/д",F22/C22-1)</f>
        <v>0.125295454619143</v>
      </c>
      <c r="J22" s="21" t="n">
        <f aca="false">IF(ISERROR(F22/B22-1),"н/д",F22/B22-1)</f>
        <v>-0.0596675690290079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25.47</v>
      </c>
      <c r="F24" s="29" t="str">
        <f aca="false">[1]сырье!I220</f>
        <v>124,570</v>
      </c>
      <c r="G24" s="21" t="n">
        <f aca="false">IF(ISERROR(F24/E24-1),"н/д",F24/E24-1)</f>
        <v>991.826970590579</v>
      </c>
      <c r="H24" s="21" t="n">
        <f aca="false">IF(ISERROR(F24/D24-1),"н/д",F24/D24-1)</f>
        <v>1115.61885980638</v>
      </c>
      <c r="I24" s="21" t="n">
        <f aca="false">IF(ISERROR(F24/C24-1),"н/д",F24/C24-1)</f>
        <v>1106.78123610494</v>
      </c>
      <c r="J24" s="21" t="n">
        <f aca="false">IF(ISERROR(F24/B24-1),"н/д",F24/B24-1)</f>
        <v>1300.67189132706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109.77</v>
      </c>
      <c r="F25" s="29" t="str">
        <f aca="false">[1]сырье!I225</f>
        <v>109,280</v>
      </c>
      <c r="G25" s="21" t="n">
        <f aca="false">IF(ISERROR(F25/E25-1),"н/д",F25/E25-1)</f>
        <v>994.536120980231</v>
      </c>
      <c r="H25" s="21" t="n">
        <f aca="false">IF(ISERROR(F25/D25-1),"н/д",F25/D25-1)</f>
        <v>1118.55742239525</v>
      </c>
      <c r="I25" s="21" t="n">
        <f aca="false">IF(ISERROR(F25/C25-1),"н/д",F25/C25-1)</f>
        <v>1077.66943046096</v>
      </c>
      <c r="J25" s="21" t="n">
        <f aca="false">IF(ISERROR(F25/B25-1),"н/д",F25/B25-1)</f>
        <v>1223.42577030812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8</f>
        <v>1776.40199555208</v>
      </c>
      <c r="F26" s="20" t="str">
        <f aca="false">'[1]инд-обновл'!G138</f>
        <v>1773,24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531.88954655476</v>
      </c>
      <c r="F27" s="29" t="n">
        <f aca="false">[1]сырье!N247</f>
        <v>8527.48030131107</v>
      </c>
      <c r="G27" s="21" t="n">
        <f aca="false">IF(ISERROR(F27/E27-1),"н/д",F27/E27-1)</f>
        <v>-0.000516795865632913</v>
      </c>
      <c r="H27" s="21" t="n">
        <f aca="false">IF(ISERROR(F27/D27-1),"н/д",F27/D27-1)</f>
        <v>0.00676730869338904</v>
      </c>
      <c r="I27" s="21" t="n">
        <f aca="false">IF(ISERROR(F27/C27-1),"н/д",F27/C27-1)</f>
        <v>0.13231850117096</v>
      </c>
      <c r="J27" s="21" t="n">
        <f aca="false">IF(ISERROR(F27/B27-1),"н/д",F27/B27-1)</f>
        <v>-0.0929756316679007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9</f>
        <v>20174.9726918336</v>
      </c>
      <c r="F28" s="29" t="str">
        <f aca="false">'[1]инд-обновл'!G139</f>
        <v>20132</v>
      </c>
      <c r="G28" s="21" t="n">
        <f aca="false">IF(ISERROR(F28/E28-1),"н/д",F28/E28-1)</f>
        <v>-0.00212999999999997</v>
      </c>
      <c r="H28" s="21" t="n">
        <f aca="false">IF(ISERROR(F28/D28-1),"н/д",F28/D28-1)</f>
        <v>-0.0401925796118334</v>
      </c>
      <c r="I28" s="21" t="n">
        <f aca="false">IF(ISERROR(F28/C28-1),"н/д",F28/C28-1)</f>
        <v>0.0540276630036629</v>
      </c>
      <c r="J28" s="21" t="n">
        <f aca="false">IF(ISERROR(F28/B28-1),"н/д",F28/B28-1)</f>
        <v>-0.156774869109948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7</f>
        <v>2326.99532162571</v>
      </c>
      <c r="F29" s="29" t="str">
        <f aca="false">'[1]инд-обновл'!G137</f>
        <v>2322,83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0.15</v>
      </c>
      <c r="F30" s="29" t="str">
        <f aca="false">[1]сырье!I233</f>
        <v>90,870</v>
      </c>
      <c r="G30" s="21" t="n">
        <f aca="false">IF(ISERROR(F30/E30-1),"н/д",F30/E30-1)</f>
        <v>1006.98668885191</v>
      </c>
      <c r="H30" s="21" t="n">
        <f aca="false">IF(ISERROR(F30/D30-1),"н/д",F30/D30-1)</f>
        <v>972.016382910376</v>
      </c>
      <c r="I30" s="21" t="n">
        <f aca="false">IF(ISERROR(F30/C30-1),"н/д",F30/C30-1)</f>
        <v>941.243882206553</v>
      </c>
      <c r="J30" s="21" t="n">
        <f aca="false">IF(ISERROR(F30/B30-1),"н/д",F30/B30-1)</f>
        <v>633.34554973822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5.22</v>
      </c>
      <c r="F31" s="29" t="str">
        <f aca="false">[1]сырье!I237</f>
        <v>25,300</v>
      </c>
      <c r="G31" s="21" t="n">
        <f aca="false">IF(ISERROR(F31/E31-1),"н/д",F31/E31-1)</f>
        <v>1002.17208564631</v>
      </c>
      <c r="H31" s="21" t="n">
        <f aca="false">IF(ISERROR(F31/D31-1),"н/д",F31/D31-1)</f>
        <v>1071.48834251802</v>
      </c>
      <c r="I31" s="21" t="n">
        <f aca="false">IF(ISERROR(F31/C31-1),"н/д",F31/C31-1)</f>
        <v>1085.30313439244</v>
      </c>
      <c r="J31" s="21" t="n">
        <f aca="false">IF(ISERROR(F31/B31-1),"н/д",F31/B31-1)</f>
        <v>796.101449275362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41.25</v>
      </c>
      <c r="F32" s="29" t="str">
        <f aca="false">[1]сырье!I235</f>
        <v>641,750</v>
      </c>
      <c r="G32" s="21" t="n">
        <f aca="false">IF(ISERROR(F32/E32-1),"н/д",F32/E32-1)</f>
        <v>999.779727095517</v>
      </c>
      <c r="H32" s="21" t="n">
        <f aca="false">IF(ISERROR(F32/D32-1),"н/д",F32/D32-1)</f>
        <v>998.610591900312</v>
      </c>
      <c r="I32" s="21" t="n">
        <f aca="false">IF(ISERROR(F32/C32-1),"н/д",F32/C32-1)</f>
        <v>983.279141104295</v>
      </c>
      <c r="J32" s="21" t="n">
        <f aca="false">IF(ISERROR(F32/B32-1),"н/д",F32/B32-1)</f>
        <v>1056.24876441516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696.5</v>
      </c>
      <c r="F33" s="29" t="str">
        <f aca="false">[1]сырье!I236</f>
        <v>694,250</v>
      </c>
      <c r="G33" s="21" t="n">
        <f aca="false">IF(ISERROR(F33/E33-1),"н/д",F33/E33-1)</f>
        <v>995.769562096195</v>
      </c>
      <c r="H33" s="21" t="n">
        <f aca="false">IF(ISERROR(F33/D33-1),"н/д",F33/D33-1)</f>
        <v>959.899653979239</v>
      </c>
      <c r="I33" s="21" t="n">
        <f aca="false">IF(ISERROR(F33/C33-1),"н/д",F33/C33-1)</f>
        <v>993.627507163324</v>
      </c>
      <c r="J33" s="21" t="n">
        <f aca="false">IF(ISERROR(F33/B33-1),"н/д",F33/B33-1)</f>
        <v>906.217526465367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63</v>
      </c>
      <c r="F35" s="33" t="n">
        <f aca="false">I1</f>
        <v>40966</v>
      </c>
      <c r="G35" s="34"/>
      <c r="H35" s="34"/>
      <c r="I35" s="34"/>
      <c r="J35" s="35" t="n">
        <f aca="false">WEEKDAY(F35)</f>
        <v>2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O308</f>
        <v>789.2</v>
      </c>
      <c r="F37" s="20" t="n">
        <f aca="false">'[1]ост. ср-тв на кс'!O310</f>
        <v>639.2</v>
      </c>
      <c r="G37" s="21" t="n">
        <f aca="false">IF(ISERROR(F37/E37-1),"н/д",F37/E37-1)</f>
        <v>-0.190065889508363</v>
      </c>
      <c r="H37" s="21" t="n">
        <f aca="false">IF(ISERROR(F37/D37-1),"н/д",F37/D37-1)</f>
        <v>-0.117979853732579</v>
      </c>
      <c r="I37" s="21" t="n">
        <f aca="false">IF(ISERROR(F37/C37-1),"н/д",F37/C37-1)</f>
        <v>-0.348685551253312</v>
      </c>
      <c r="J37" s="21" t="n">
        <f aca="false">IF(ISERROR(F37/B37-1),"н/д",F37/B37-1)</f>
        <v>-0.343602382419388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P308</f>
        <v>612.2</v>
      </c>
      <c r="F38" s="20" t="n">
        <f aca="false">'[1]ост. ср-тв на кс'!P310</f>
        <v>466.6</v>
      </c>
      <c r="G38" s="21" t="n">
        <f aca="false">IF(ISERROR(F38/E38-1),"н/д",F38/E38-1)</f>
        <v>-0.237830774256779</v>
      </c>
      <c r="H38" s="21" t="n">
        <f aca="false">IF(ISERROR(F38/D38-1),"н/д",F38/D38-1)</f>
        <v>-0.0955611552626478</v>
      </c>
      <c r="I38" s="21" t="n">
        <f aca="false">IF(ISERROR(F38/C38-1),"н/д",F38/C38-1)</f>
        <v>-0.365601631543168</v>
      </c>
      <c r="J38" s="21" t="n">
        <f aca="false">IF(ISERROR(F38/B38-1),"н/д",F38/B38-1)</f>
        <v>-0.269453577579458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3</v>
      </c>
      <c r="F39" s="29" t="n">
        <f aca="false">'[1]mibid-mibor'!D8</f>
        <v>6.03</v>
      </c>
      <c r="G39" s="21" t="n">
        <f aca="false">IF(ISERROR(F39/E39-1),"н/д",F39/E39-1)</f>
        <v>0</v>
      </c>
      <c r="H39" s="21" t="n">
        <f aca="false">IF(ISERROR(F39/D39-1),"н/д",F39/D39-1)</f>
        <v>-0.0242718446601941</v>
      </c>
      <c r="I39" s="21" t="n">
        <f aca="false">IF(ISERROR(F39/C39-1),"н/д",F39/C39-1)</f>
        <v>-0.0503937007874015</v>
      </c>
      <c r="J39" s="21" t="n">
        <f aca="false">IF(ISERROR(F39/B39-1),"н/д",F39/B39-1)</f>
        <v>-0.138571428571429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07</v>
      </c>
      <c r="F40" s="29" t="n">
        <f aca="false">'[1]mibid-mibor'!F8</f>
        <v>7.07</v>
      </c>
      <c r="G40" s="21" t="n">
        <f aca="false">IF(ISERROR(F40/E40-1),"н/д",F40/E40-1)</f>
        <v>0</v>
      </c>
      <c r="H40" s="21" t="n">
        <f aca="false">IF(ISERROR(F40/D40-1),"н/д",F40/D40-1)</f>
        <v>-0.0248275862068965</v>
      </c>
      <c r="I40" s="21" t="n">
        <f aca="false">IF(ISERROR(F40/C40-1),"н/д",F40/C40-1)</f>
        <v>-0.0433017591339647</v>
      </c>
      <c r="J40" s="21" t="n">
        <f aca="false">IF(ISERROR(F40/B40-1),"н/д",F40/B40-1)</f>
        <v>0.526997840172786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7693178601755</v>
      </c>
      <c r="F41" s="29" t="n">
        <f aca="false">[1]МакроDelay!J36</f>
        <v>29.449</v>
      </c>
      <c r="G41" s="21" t="n">
        <f aca="false">IF(ISERROR(F41/E41-1),"н/д",F41/E41-1)</f>
        <v>-0.01076</v>
      </c>
      <c r="H41" s="21" t="n">
        <f aca="false">IF(ISERROR(F41/D41-1),"н/д",F41/D41-1)</f>
        <v>-0.0285036715592287</v>
      </c>
      <c r="I41" s="21" t="n">
        <f aca="false">IF(ISERROR(F41/C41-1),"н/д",F41/C41-1)</f>
        <v>-0.0853254005754106</v>
      </c>
      <c r="J41" s="21" t="n">
        <f aca="false">IF(ISERROR(F41/B41-1),"н/д",F41/B41-1)</f>
        <v>-0.0413736979166666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4113995654829</v>
      </c>
      <c r="F42" s="29" t="n">
        <f aca="false">[1]МакроDelay!J39</f>
        <v>39.3645</v>
      </c>
      <c r="G42" s="21" t="n">
        <f aca="false">IF(ISERROR(F42/E42-1),"н/д",F42/E42-1)</f>
        <v>-0.00119000000000002</v>
      </c>
      <c r="H42" s="21" t="n">
        <f aca="false">IF(ISERROR(F42/D42-1),"н/д",F42/D42-1)</f>
        <v>-0.0150962951481564</v>
      </c>
      <c r="I42" s="21" t="n">
        <f aca="false">IF(ISERROR(F42/C42-1),"н/д",F42/C42-1)</f>
        <v>-0.055356691021146</v>
      </c>
      <c r="J42" s="21" t="n">
        <f aca="false">IF(ISERROR(F42/B42-1),"н/д",F42/B42-1)</f>
        <v>-0.0106936416184971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49</v>
      </c>
      <c r="E43" s="37" t="n">
        <f aca="false">'[1]ЗВР-cbr'!D4</f>
        <v>40949</v>
      </c>
      <c r="F43" s="37" t="n">
        <f aca="false">'[1]ЗВР-cbr'!D3</f>
        <v>40956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9,1</v>
      </c>
      <c r="E44" s="20" t="str">
        <f aca="false">'[1]ЗВР-cbr'!L4</f>
        <v>509,1</v>
      </c>
      <c r="F44" s="20" t="str">
        <f aca="false">'[1]ЗВР-cbr'!L3</f>
        <v>504,4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53</v>
      </c>
      <c r="F45" s="37" t="n">
        <v>40959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7</v>
      </c>
      <c r="F46" s="40" t="n">
        <v>0.8</v>
      </c>
      <c r="G46" s="21" t="n">
        <f aca="false">IF(ISERROR(F46-E46),"н/д",F46-E46)/100</f>
        <v>0.001</v>
      </c>
      <c r="H46" s="21" t="n">
        <f aca="false">IF(ISERROR(F46-D46),"н/д",F46-D46)/100</f>
        <v>0.008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B408</f>
        <v>103.6</v>
      </c>
      <c r="E49" s="20" t="n">
        <f aca="false">'[1]ПромПр-во'!B409</f>
        <v>103.9</v>
      </c>
      <c r="F49" s="20" t="n">
        <f aca="false">'[1]ПромПр-во'!B410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817</v>
      </c>
      <c r="E58" s="41" t="n">
        <v>40848</v>
      </c>
      <c r="F58" s="41" t="n">
        <v>4087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5.9</v>
      </c>
      <c r="E59" s="45" t="n">
        <v>47.7</v>
      </c>
      <c r="F59" s="45" t="n">
        <v>50.979</v>
      </c>
      <c r="G59" s="21" t="n">
        <f aca="false">IF(ISERROR(F59/E59-1),"н/д",F59/E59-1)</f>
        <v>0.0687421383647797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1</v>
      </c>
      <c r="E60" s="45" t="n">
        <v>30.3</v>
      </c>
      <c r="F60" s="45" t="n">
        <v>30.539</v>
      </c>
      <c r="G60" s="21" t="n">
        <f aca="false">IF(ISERROR(F60/E60-1),"н/д",F60/E60-1)</f>
        <v>0.00788778877887797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8</v>
      </c>
      <c r="E61" s="45" t="n">
        <f aca="false">E59-E60</f>
        <v>17.4</v>
      </c>
      <c r="F61" s="45" t="n">
        <f aca="false">F59-F60</f>
        <v>20.44</v>
      </c>
      <c r="G61" s="21" t="n">
        <f aca="false">IF(ISERROR(F61/E61-1),"н/д",F61/E61-1)</f>
        <v>0.174712643678161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24:53Z</dcterms:created>
  <dc:creator>Admin</dc:creator>
  <dc:description/>
  <dc:language>en-US</dc:language>
  <cp:lastModifiedBy>Admin</cp:lastModifiedBy>
  <dcterms:modified xsi:type="dcterms:W3CDTF">2012-02-27T08:25:35Z</dcterms:modified>
  <cp:revision>0</cp:revision>
  <dc:subject/>
  <dc:title/>
</cp:coreProperties>
</file>