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color rgb="00FFFFFF"/>
        <u val="non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33,97</v>
          </cell>
        </row>
        <row r="241">
          <cell r="S241">
            <v>923.32</v>
          </cell>
        </row>
        <row r="250">
          <cell r="K250" t="str">
            <v>7921,50</v>
          </cell>
        </row>
        <row r="250">
          <cell r="S250">
            <v>7954.82</v>
          </cell>
        </row>
        <row r="287">
          <cell r="K287" t="str">
            <v>3995,76</v>
          </cell>
        </row>
        <row r="287">
          <cell r="S287">
            <v>3980.25</v>
          </cell>
        </row>
        <row r="309">
          <cell r="K309" t="str">
            <v>410,91</v>
          </cell>
        </row>
        <row r="309">
          <cell r="S309">
            <v>413.98</v>
          </cell>
        </row>
      </sheetData>
      <sheetData sheetId="2">
        <row r="14">
          <cell r="I14" t="str">
            <v>6924,56</v>
          </cell>
        </row>
        <row r="14">
          <cell r="L14">
            <v>6948.25</v>
          </cell>
        </row>
        <row r="229">
          <cell r="I229" t="str">
            <v>5926,21</v>
          </cell>
        </row>
        <row r="229">
          <cell r="L229">
            <v>5945.25</v>
          </cell>
        </row>
        <row r="249">
          <cell r="I249" t="str">
            <v>3459,03</v>
          </cell>
        </row>
        <row r="249">
          <cell r="L249">
            <v>3472.54</v>
          </cell>
        </row>
      </sheetData>
      <sheetData sheetId="3">
        <row r="122">
          <cell r="G122" t="str">
            <v>12949,87</v>
          </cell>
          <cell r="H122">
            <v>12904.0605849235</v>
          </cell>
        </row>
        <row r="125">
          <cell r="G125" t="str">
            <v>9463,02</v>
          </cell>
          <cell r="H125">
            <v>9485.12033036976</v>
          </cell>
        </row>
        <row r="126">
          <cell r="G126" t="str">
            <v>1658,35</v>
          </cell>
          <cell r="H126">
            <v>1674.25542655225</v>
          </cell>
        </row>
        <row r="128">
          <cell r="G128" t="str">
            <v>1563,26</v>
          </cell>
          <cell r="H128">
            <v>1579.19406814761</v>
          </cell>
        </row>
        <row r="130">
          <cell r="G130" t="str">
            <v>1361,23</v>
          </cell>
          <cell r="H130">
            <v>1358.03860926822</v>
          </cell>
        </row>
        <row r="135">
          <cell r="G135" t="str">
            <v>2196,76</v>
          </cell>
          <cell r="H135">
            <v>2179.00114070327</v>
          </cell>
        </row>
        <row r="136">
          <cell r="G136" t="str">
            <v>1741,29</v>
          </cell>
          <cell r="H136">
            <v>1725.89501645324</v>
          </cell>
        </row>
        <row r="137">
          <cell r="G137" t="str">
            <v>19932</v>
          </cell>
          <cell r="H137">
            <v>19754.9952426261</v>
          </cell>
        </row>
        <row r="152">
          <cell r="I152">
            <v>2769.71</v>
          </cell>
        </row>
        <row r="153">
          <cell r="B153">
            <v>2788.33</v>
          </cell>
        </row>
      </sheetData>
      <sheetData sheetId="4">
        <row r="3">
          <cell r="D3">
            <v>40949</v>
          </cell>
        </row>
        <row r="3">
          <cell r="L3" t="str">
            <v>509,1</v>
          </cell>
        </row>
        <row r="4">
          <cell r="D4">
            <v>40942</v>
          </cell>
        </row>
        <row r="4">
          <cell r="L4" t="str">
            <v>507,3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06</v>
          </cell>
          <cell r="F8">
            <v>7.06</v>
          </cell>
        </row>
      </sheetData>
      <sheetData sheetId="6">
        <row r="36">
          <cell r="J36">
            <v>29.7805</v>
          </cell>
        </row>
        <row r="36">
          <cell r="M36">
            <v>29.9982875677418</v>
          </cell>
        </row>
        <row r="39">
          <cell r="J39">
            <v>39.3311</v>
          </cell>
        </row>
        <row r="39">
          <cell r="M39">
            <v>39.384663141873</v>
          </cell>
        </row>
      </sheetData>
      <sheetData sheetId="7">
        <row r="220">
          <cell r="I220" t="str">
            <v>119,980</v>
          </cell>
        </row>
        <row r="220">
          <cell r="L220">
            <v>120.05</v>
          </cell>
        </row>
        <row r="225">
          <cell r="I225" t="str">
            <v>104,880</v>
          </cell>
        </row>
        <row r="225">
          <cell r="L225">
            <v>103.24</v>
          </cell>
        </row>
        <row r="233">
          <cell r="I233" t="str">
            <v>93,340</v>
          </cell>
        </row>
        <row r="233">
          <cell r="L233">
            <v>92.65</v>
          </cell>
        </row>
        <row r="235">
          <cell r="I235" t="str">
            <v>645,750</v>
          </cell>
        </row>
        <row r="235">
          <cell r="L235">
            <v>647.75</v>
          </cell>
        </row>
        <row r="236">
          <cell r="I236" t="str">
            <v>704,500</v>
          </cell>
        </row>
        <row r="236">
          <cell r="L236">
            <v>704</v>
          </cell>
        </row>
        <row r="237">
          <cell r="I237" t="str">
            <v>23,920</v>
          </cell>
        </row>
        <row r="237">
          <cell r="L237">
            <v>23.77</v>
          </cell>
        </row>
        <row r="247">
          <cell r="N247">
            <v>8340.08737845392</v>
          </cell>
        </row>
        <row r="247">
          <cell r="P247">
            <v>8192.37766279005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08">
          <cell r="B408">
            <v>103.6</v>
          </cell>
        </row>
        <row r="409">
          <cell r="B409">
            <v>103.9</v>
          </cell>
        </row>
        <row r="410">
          <cell r="B410">
            <v>102.5</v>
          </cell>
        </row>
      </sheetData>
      <sheetData sheetId="11">
        <row r="4">
          <cell r="O4">
            <v>803.2</v>
          </cell>
          <cell r="P4">
            <v>624.4</v>
          </cell>
        </row>
        <row r="5">
          <cell r="O5">
            <v>863</v>
          </cell>
          <cell r="P5">
            <v>690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60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59</v>
      </c>
      <c r="F4" s="15" t="n">
        <f aca="false">I1</f>
        <v>40960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8</f>
        <v>1579.19406814761</v>
      </c>
      <c r="F6" s="20" t="str">
        <f aca="false">'[1]инд-обновл'!G128</f>
        <v>1563,26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6</f>
        <v>1674.25542655225</v>
      </c>
      <c r="F7" s="20" t="str">
        <f aca="false">'[1]инд-обновл'!G126</f>
        <v>1658,35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2</f>
        <v>12904.0605849235</v>
      </c>
      <c r="F9" s="26" t="str">
        <f aca="false">'[1]инд-обновл'!G122</f>
        <v>12949,87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2</f>
        <v>2769.71</v>
      </c>
      <c r="F10" s="26" t="n">
        <f aca="false">'[1]инд-обновл'!B153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30</f>
        <v>1358.03860926822</v>
      </c>
      <c r="F11" s="25" t="str">
        <f aca="false">'[1]инд-обновл'!G130</f>
        <v>1361,2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472.54</v>
      </c>
      <c r="F12" s="25" t="str">
        <f aca="false">'[1]евр-индексы'!I249</f>
        <v>3459,03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948.25</v>
      </c>
      <c r="F13" s="26" t="str">
        <f aca="false">'[1]евр-индексы'!I14</f>
        <v>6924,56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945.25</v>
      </c>
      <c r="F14" s="25" t="str">
        <f aca="false">'[1]евр-индексы'!I229</f>
        <v>5926,21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5</f>
        <v>9485.12033036976</v>
      </c>
      <c r="F15" s="25" t="str">
        <f aca="false">'[1]инд-обновл'!G125</f>
        <v>9463,0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954.82</v>
      </c>
      <c r="F17" s="25" t="str">
        <f aca="false">'[1]азия-индексы'!K250</f>
        <v>7921,50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413.98</v>
      </c>
      <c r="F18" s="25" t="str">
        <f aca="false">'[1]азия-индексы'!K309</f>
        <v>410,91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8289.35</v>
      </c>
      <c r="F19" s="25" t="n">
        <v>18402.04</v>
      </c>
      <c r="G19" s="21" t="n">
        <f aca="false">IF(ISERROR(F19/E19-1),"н/д",F19/E19-1)</f>
        <v>0.00616150929366</v>
      </c>
      <c r="H19" s="21" t="n">
        <f aca="false">IF(ISERROR(F19/D19-1),"н/д",F19/D19-1)</f>
        <v>0.0636660736229653</v>
      </c>
      <c r="I19" s="21" t="n">
        <f aca="false">IF(ISERROR(F19/C19-1),"н/д",F19/C19-1)</f>
        <v>0.163602011290747</v>
      </c>
      <c r="J19" s="21" t="n">
        <f aca="false">IF(ISERROR(F19/B19-1),"н/д",F19/B19-1)</f>
        <v>-0.0393759977114626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80.25</v>
      </c>
      <c r="F20" s="25" t="str">
        <f aca="false">'[1]азия-индексы'!K287</f>
        <v>3995,76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23.32</v>
      </c>
      <c r="F21" s="25" t="str">
        <f aca="false">'[1]азия-индексы'!K241</f>
        <v>933,97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6141.7</v>
      </c>
      <c r="F22" s="25" t="n">
        <v>66203.5</v>
      </c>
      <c r="G22" s="21" t="n">
        <f aca="false">IF(ISERROR(F22/E22-1),"н/д",F22/E22-1)</f>
        <v>0.000934357598912694</v>
      </c>
      <c r="H22" s="21" t="n">
        <f aca="false">IF(ISERROR(F22/D22-1),"н/д",F22/D22-1)</f>
        <v>0.0496444477774796</v>
      </c>
      <c r="I22" s="21" t="n">
        <f aca="false">IF(ISERROR(F22/C22-1),"н/д",F22/C22-1)</f>
        <v>0.129745426522051</v>
      </c>
      <c r="J22" s="21" t="n">
        <f aca="false">IF(ISERROR(F22/B22-1),"н/д",F22/B22-1)</f>
        <v>-0.0559490319283402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20.05</v>
      </c>
      <c r="F24" s="29" t="str">
        <f aca="false">[1]сырье!I220</f>
        <v>119,980</v>
      </c>
      <c r="G24" s="21" t="n">
        <f aca="false">IF(ISERROR(F24/E24-1),"н/д",F24/E24-1)</f>
        <v>998.416909620991</v>
      </c>
      <c r="H24" s="21" t="n">
        <f aca="false">IF(ISERROR(F24/D24-1),"н/д",F24/D24-1)</f>
        <v>1074.47508067408</v>
      </c>
      <c r="I24" s="21" t="n">
        <f aca="false">IF(ISERROR(F24/C24-1),"н/д",F24/C24-1)</f>
        <v>1065.96309470876</v>
      </c>
      <c r="J24" s="21" t="n">
        <f aca="false">IF(ISERROR(F24/B24-1),"н/д",F24/B24-1)</f>
        <v>1252.70950888192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3.24</v>
      </c>
      <c r="F25" s="29" t="str">
        <f aca="false">[1]сырье!I225</f>
        <v>104,880</v>
      </c>
      <c r="G25" s="21" t="n">
        <f aca="false">IF(ISERROR(F25/E25-1),"н/д",F25/E25-1)</f>
        <v>1014.88531576908</v>
      </c>
      <c r="H25" s="21" t="n">
        <f aca="false">IF(ISERROR(F25/D25-1),"н/д",F25/D25-1)</f>
        <v>1073.48007376293</v>
      </c>
      <c r="I25" s="21" t="n">
        <f aca="false">IF(ISERROR(F25/C25-1),"н/д",F25/C25-1)</f>
        <v>1034.23837725792</v>
      </c>
      <c r="J25" s="21" t="n">
        <f aca="false">IF(ISERROR(F25/B25-1),"н/д",F25/B25-1)</f>
        <v>1174.12605042017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6</f>
        <v>1725.89501645324</v>
      </c>
      <c r="F26" s="20" t="str">
        <f aca="false">'[1]инд-обновл'!G136</f>
        <v>1741,29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192.37766279005</v>
      </c>
      <c r="F27" s="29" t="n">
        <f aca="false">[1]сырье!N247</f>
        <v>8340.08737845392</v>
      </c>
      <c r="G27" s="21" t="n">
        <f aca="false">IF(ISERROR(F27/E27-1),"н/д",F27/E27-1)</f>
        <v>0.0180301399354146</v>
      </c>
      <c r="H27" s="21" t="n">
        <f aca="false">IF(ISERROR(F27/D27-1),"н/д",F27/D27-1)</f>
        <v>-0.015356585111921</v>
      </c>
      <c r="I27" s="21" t="n">
        <f aca="false">IF(ISERROR(F27/C27-1),"н/д",F27/C27-1)</f>
        <v>0.107435597189695</v>
      </c>
      <c r="J27" s="21" t="n">
        <f aca="false">IF(ISERROR(F27/B27-1),"н/д",F27/B27-1)</f>
        <v>-0.112907656308084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7</f>
        <v>19754.9952426261</v>
      </c>
      <c r="F28" s="29" t="str">
        <f aca="false">'[1]инд-обновл'!G137</f>
        <v>19932</v>
      </c>
      <c r="G28" s="21" t="n">
        <f aca="false">IF(ISERROR(F28/E28-1),"н/д",F28/E28-1)</f>
        <v>0.00896000000000008</v>
      </c>
      <c r="H28" s="21" t="n">
        <f aca="false">IF(ISERROR(F28/D28-1),"н/д",F28/D28-1)</f>
        <v>-0.0497277218767666</v>
      </c>
      <c r="I28" s="21" t="n">
        <f aca="false">IF(ISERROR(F28/C28-1),"н/д",F28/C28-1)</f>
        <v>0.0435564960753532</v>
      </c>
      <c r="J28" s="21" t="n">
        <f aca="false">IF(ISERROR(F28/B28-1),"н/д",F28/B28-1)</f>
        <v>-0.165151832460733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5</f>
        <v>2179.00114070327</v>
      </c>
      <c r="F29" s="29" t="str">
        <f aca="false">'[1]инд-обновл'!G135</f>
        <v>2196,76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2.65</v>
      </c>
      <c r="F30" s="29" t="str">
        <f aca="false">[1]сырье!I233</f>
        <v>93,340</v>
      </c>
      <c r="G30" s="21" t="n">
        <f aca="false">IF(ISERROR(F30/E30-1),"н/д",F30/E30-1)</f>
        <v>1006.44738262277</v>
      </c>
      <c r="H30" s="21" t="n">
        <f aca="false">IF(ISERROR(F30/D30-1),"н/д",F30/D30-1)</f>
        <v>998.464610772031</v>
      </c>
      <c r="I30" s="21" t="n">
        <f aca="false">IF(ISERROR(F30/C30-1),"н/д",F30/C30-1)</f>
        <v>966.855661551224</v>
      </c>
      <c r="J30" s="21" t="n">
        <f aca="false">IF(ISERROR(F30/B30-1),"н/д",F30/B30-1)</f>
        <v>650.588132635253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77</v>
      </c>
      <c r="F31" s="29" t="str">
        <f aca="false">[1]сырье!I237</f>
        <v>23,920</v>
      </c>
      <c r="G31" s="21" t="n">
        <f aca="false">IF(ISERROR(F31/E31-1),"н/д",F31/E31-1)</f>
        <v>1005.31047538915</v>
      </c>
      <c r="H31" s="21" t="n">
        <f aca="false">IF(ISERROR(F31/D31-1),"н/д",F31/D31-1)</f>
        <v>1012.98897838067</v>
      </c>
      <c r="I31" s="21" t="n">
        <f aca="false">IF(ISERROR(F31/C31-1),"н/д",F31/C31-1)</f>
        <v>1026.05023615286</v>
      </c>
      <c r="J31" s="21" t="n">
        <f aca="false">IF(ISERROR(F31/B31-1),"н/д",F31/B31-1)</f>
        <v>752.623188405797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47.75</v>
      </c>
      <c r="F32" s="29" t="str">
        <f aca="false">[1]сырье!I235</f>
        <v>645,750</v>
      </c>
      <c r="G32" s="21" t="n">
        <f aca="false">IF(ISERROR(F32/E32-1),"н/д",F32/E32-1)</f>
        <v>995.912389038981</v>
      </c>
      <c r="H32" s="21" t="n">
        <f aca="false">IF(ISERROR(F32/D32-1),"н/д",F32/D32-1)</f>
        <v>1004.84112149533</v>
      </c>
      <c r="I32" s="21" t="n">
        <f aca="false">IF(ISERROR(F32/C32-1),"н/д",F32/C32-1)</f>
        <v>989.414110429448</v>
      </c>
      <c r="J32" s="21" t="n">
        <f aca="false">IF(ISERROR(F32/B32-1),"н/д",F32/B32-1)</f>
        <v>1062.83855024712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04</v>
      </c>
      <c r="F33" s="29" t="str">
        <f aca="false">[1]сырье!I236</f>
        <v>704,500</v>
      </c>
      <c r="G33" s="21" t="n">
        <f aca="false">IF(ISERROR(F33/E33-1),"н/д",F33/E33-1)</f>
        <v>999.710227272727</v>
      </c>
      <c r="H33" s="21" t="n">
        <f aca="false">IF(ISERROR(F33/D33-1),"н/д",F33/D33-1)</f>
        <v>974.086505190311</v>
      </c>
      <c r="I33" s="21" t="n">
        <f aca="false">IF(ISERROR(F33/C33-1),"н/д",F33/C33-1)</f>
        <v>1008.31232091691</v>
      </c>
      <c r="J33" s="21" t="n">
        <f aca="false">IF(ISERROR(F33/B33-1),"н/д",F33/B33-1)</f>
        <v>919.611807554701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59</v>
      </c>
      <c r="F35" s="33" t="n">
        <f aca="false">I1</f>
        <v>40960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O5</f>
        <v>863</v>
      </c>
      <c r="F37" s="20" t="n">
        <f aca="false">'[1]ост. ср-тв на кс'!O4</f>
        <v>803.2</v>
      </c>
      <c r="G37" s="21" t="n">
        <f aca="false">IF(ISERROR(F37/E37-1),"н/д",F37/E37-1)</f>
        <v>-0.0692931633835457</v>
      </c>
      <c r="H37" s="21" t="n">
        <f aca="false">IF(ISERROR(F37/D37-1),"н/д",F37/D37-1)</f>
        <v>0.10832068442114</v>
      </c>
      <c r="I37" s="21" t="n">
        <f aca="false">IF(ISERROR(F37/C37-1),"н/д",F37/C37-1)</f>
        <v>-0.181577338496026</v>
      </c>
      <c r="J37" s="21" t="n">
        <f aca="false">IF(ISERROR(F37/B37-1),"н/д",F37/B37-1)</f>
        <v>-0.175189977408092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P5</f>
        <v>690.8</v>
      </c>
      <c r="F38" s="20" t="n">
        <f aca="false">'[1]ост. ср-тв на кс'!P4</f>
        <v>624.4</v>
      </c>
      <c r="G38" s="21" t="n">
        <f aca="false">IF(ISERROR(F38/E38-1),"н/д",F38/E38-1)</f>
        <v>-0.0961204400694846</v>
      </c>
      <c r="H38" s="21" t="n">
        <f aca="false">IF(ISERROR(F38/D38-1),"н/д",F38/D38-1)</f>
        <v>0.210312075983718</v>
      </c>
      <c r="I38" s="21" t="n">
        <f aca="false">IF(ISERROR(F38/C38-1),"н/д",F38/C38-1)</f>
        <v>-0.151053704962611</v>
      </c>
      <c r="J38" s="21" t="n">
        <f aca="false">IF(ISERROR(F38/B38-1),"н/д",F38/B38-1)</f>
        <v>-0.0223892281196181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5</v>
      </c>
      <c r="F39" s="29" t="n">
        <f aca="false">'[1]mibid-mibor'!D8</f>
        <v>6.05</v>
      </c>
      <c r="G39" s="21" t="n">
        <f aca="false">IF(ISERROR(F39/E39-1),"н/д",F39/E39-1)</f>
        <v>0</v>
      </c>
      <c r="H39" s="21" t="n">
        <f aca="false">IF(ISERROR(F39/D39-1),"н/д",F39/D39-1)</f>
        <v>-0.0210355987055016</v>
      </c>
      <c r="I39" s="21" t="n">
        <f aca="false">IF(ISERROR(F39/C39-1),"н/д",F39/C39-1)</f>
        <v>-0.047244094488189</v>
      </c>
      <c r="J39" s="21" t="n">
        <f aca="false">IF(ISERROR(F39/B39-1),"н/д",F39/B39-1)</f>
        <v>-0.135714285714286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06</v>
      </c>
      <c r="F40" s="29" t="n">
        <f aca="false">'[1]mibid-mibor'!F8</f>
        <v>7.06</v>
      </c>
      <c r="G40" s="21" t="n">
        <f aca="false">IF(ISERROR(F40/E40-1),"н/д",F40/E40-1)</f>
        <v>0</v>
      </c>
      <c r="H40" s="21" t="n">
        <f aca="false">IF(ISERROR(F40/D40-1),"н/д",F40/D40-1)</f>
        <v>-0.0262068965517241</v>
      </c>
      <c r="I40" s="21" t="n">
        <f aca="false">IF(ISERROR(F40/C40-1),"н/д",F40/C40-1)</f>
        <v>-0.0446549391069012</v>
      </c>
      <c r="J40" s="21" t="n">
        <f aca="false">IF(ISERROR(F40/B40-1),"н/д",F40/B40-1)</f>
        <v>0.524838012958963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9982875677418</v>
      </c>
      <c r="F41" s="29" t="n">
        <f aca="false">[1]МакроDelay!J36</f>
        <v>29.7805</v>
      </c>
      <c r="G41" s="21" t="n">
        <f aca="false">IF(ISERROR(F41/E41-1),"н/д",F41/E41-1)</f>
        <v>-0.00725999999999993</v>
      </c>
      <c r="H41" s="21" t="n">
        <f aca="false">IF(ISERROR(F41/D41-1),"н/д",F41/D41-1)</f>
        <v>-0.0175677812784683</v>
      </c>
      <c r="I41" s="21" t="n">
        <f aca="false">IF(ISERROR(F41/C41-1),"н/д",F41/C41-1)</f>
        <v>-0.0750291382334211</v>
      </c>
      <c r="J41" s="21" t="n">
        <f aca="false">IF(ISERROR(F41/B41-1),"н/д",F41/B41-1)</f>
        <v>-0.0305826822916666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384663141873</v>
      </c>
      <c r="F42" s="29" t="n">
        <f aca="false">[1]МакроDelay!J39</f>
        <v>39.3311</v>
      </c>
      <c r="G42" s="21" t="n">
        <f aca="false">IF(ISERROR(F42/E42-1),"н/д",F42/E42-1)</f>
        <v>-0.00136000000000003</v>
      </c>
      <c r="H42" s="21" t="n">
        <f aca="false">IF(ISERROR(F42/D42-1),"н/д",F42/D42-1)</f>
        <v>-0.0159319664698308</v>
      </c>
      <c r="I42" s="21" t="n">
        <f aca="false">IF(ISERROR(F42/C42-1),"н/д",F42/C42-1)</f>
        <v>-0.0561582021928844</v>
      </c>
      <c r="J42" s="21" t="n">
        <f aca="false">IF(ISERROR(F42/B42-1),"н/д",F42/B42-1)</f>
        <v>-0.011533048504649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2</v>
      </c>
      <c r="E43" s="37" t="n">
        <f aca="false">'[1]ЗВР-cbr'!D4</f>
        <v>40942</v>
      </c>
      <c r="F43" s="37" t="n">
        <f aca="false">'[1]ЗВР-cbr'!D3</f>
        <v>40949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7,3</v>
      </c>
      <c r="E44" s="20" t="str">
        <f aca="false">'[1]ЗВР-cbr'!L4</f>
        <v>507,3</v>
      </c>
      <c r="F44" s="20" t="str">
        <f aca="false">'[1]ЗВР-cbr'!L3</f>
        <v>509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46</v>
      </c>
      <c r="F45" s="37" t="n">
        <v>40952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6</v>
      </c>
      <c r="F46" s="40" t="n">
        <v>0.7</v>
      </c>
      <c r="G46" s="21" t="n">
        <f aca="false">IF(ISERROR(F46-E46),"н/д",F46-E46)/100</f>
        <v>0.001</v>
      </c>
      <c r="H46" s="21" t="n">
        <f aca="false">IF(ISERROR(F46-D46),"н/д",F46-D46)/100</f>
        <v>0.007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B408</f>
        <v>103.6</v>
      </c>
      <c r="E49" s="20" t="n">
        <f aca="false">'[1]ПромПр-во'!B409</f>
        <v>103.9</v>
      </c>
      <c r="F49" s="20" t="n">
        <f aca="false">'[1]ПромПр-во'!B410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817</v>
      </c>
      <c r="E58" s="41" t="n">
        <v>40848</v>
      </c>
      <c r="F58" s="41" t="n">
        <v>4087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5.9</v>
      </c>
      <c r="E59" s="45" t="n">
        <v>47.7</v>
      </c>
      <c r="F59" s="45" t="n">
        <v>50.238</v>
      </c>
      <c r="G59" s="21" t="n">
        <f aca="false">IF(ISERROR(F59/E59-1),"н/д",F59/E59-1)</f>
        <v>0.053207547169811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1</v>
      </c>
      <c r="E60" s="45" t="n">
        <v>30.3</v>
      </c>
      <c r="F60" s="45" t="n">
        <v>28.416</v>
      </c>
      <c r="G60" s="21" t="n">
        <f aca="false">IF(ISERROR(F60/E60-1),"н/д",F60/E60-1)</f>
        <v>-0.0621782178217822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8</v>
      </c>
      <c r="E61" s="45" t="n">
        <f aca="false">E59-E60</f>
        <v>17.4</v>
      </c>
      <c r="F61" s="45" t="n">
        <f aca="false">F59-F60</f>
        <v>21.822</v>
      </c>
      <c r="G61" s="21" t="n">
        <f aca="false">IF(ISERROR(F61/E61-1),"н/д",F61/E61-1)</f>
        <v>0.254137931034482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52:07Z</dcterms:created>
  <dc:creator>Admin</dc:creator>
  <dc:description/>
  <dc:language>en-US</dc:language>
  <cp:lastModifiedBy>Admin</cp:lastModifiedBy>
  <dcterms:modified xsi:type="dcterms:W3CDTF">2012-02-21T08:53:15Z</dcterms:modified>
  <cp:revision>0</cp:revision>
  <dc:subject/>
  <dc:title/>
</cp:coreProperties>
</file>