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1">
          <cell r="K241" t="str">
            <v>921,02</v>
          </cell>
        </row>
        <row r="241">
          <cell r="S241">
            <v>923.4</v>
          </cell>
        </row>
        <row r="250">
          <cell r="K250" t="str">
            <v>7894,36</v>
          </cell>
        </row>
        <row r="250">
          <cell r="S250">
            <v>7869.7</v>
          </cell>
        </row>
        <row r="287">
          <cell r="K287" t="str">
            <v>3963,63</v>
          </cell>
        </row>
        <row r="287">
          <cell r="S287">
            <v>3927.61</v>
          </cell>
        </row>
        <row r="309">
          <cell r="K309" t="str">
            <v>403,30</v>
          </cell>
        </row>
        <row r="309">
          <cell r="S309">
            <v>396.51</v>
          </cell>
        </row>
      </sheetData>
      <sheetData sheetId="2">
        <row r="14">
          <cell r="I14" t="str">
            <v>6798,52</v>
          </cell>
        </row>
        <row r="14">
          <cell r="L14">
            <v>6751.96</v>
          </cell>
        </row>
        <row r="229">
          <cell r="I229" t="str">
            <v>5902,57</v>
          </cell>
        </row>
        <row r="229">
          <cell r="L229">
            <v>5885.38</v>
          </cell>
        </row>
        <row r="249">
          <cell r="I249" t="str">
            <v>3426,72</v>
          </cell>
        </row>
        <row r="249">
          <cell r="L249">
            <v>3393.25</v>
          </cell>
        </row>
      </sheetData>
      <sheetData sheetId="3">
        <row r="121">
          <cell r="G121" t="str">
            <v>12904,08</v>
          </cell>
          <cell r="H121">
            <v>12780.9989798243</v>
          </cell>
        </row>
        <row r="124">
          <cell r="G124" t="str">
            <v>9384,17</v>
          </cell>
          <cell r="H124">
            <v>9238.11539559563</v>
          </cell>
        </row>
        <row r="125">
          <cell r="G125" t="str">
            <v>1656,76</v>
          </cell>
          <cell r="H125">
            <v>1641.49410482513</v>
          </cell>
        </row>
        <row r="127">
          <cell r="G127" t="str">
            <v>1573,3</v>
          </cell>
          <cell r="H127">
            <v>1570.36342040384</v>
          </cell>
        </row>
        <row r="129">
          <cell r="G129" t="str">
            <v>1358,04</v>
          </cell>
          <cell r="H129">
            <v>1343.22423666953</v>
          </cell>
        </row>
        <row r="134">
          <cell r="G134" t="str">
            <v>2170</v>
          </cell>
          <cell r="H134">
            <v>2159.99920368693</v>
          </cell>
        </row>
        <row r="135">
          <cell r="G135" t="str">
            <v>1733,42</v>
          </cell>
          <cell r="H135">
            <v>1728.40761790807</v>
          </cell>
        </row>
        <row r="136">
          <cell r="G136" t="str">
            <v>20014</v>
          </cell>
          <cell r="H136">
            <v>19899.9731538286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49</v>
          </cell>
        </row>
        <row r="3">
          <cell r="L3" t="str">
            <v>509,1</v>
          </cell>
        </row>
        <row r="4">
          <cell r="D4">
            <v>40942</v>
          </cell>
        </row>
        <row r="4">
          <cell r="L4" t="str">
            <v>507,3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1</v>
          </cell>
          <cell r="F8">
            <v>7.1</v>
          </cell>
        </row>
      </sheetData>
      <sheetData sheetId="6">
        <row r="36">
          <cell r="J36">
            <v>30.2098</v>
          </cell>
        </row>
        <row r="36">
          <cell r="M36">
            <v>29.943898184125</v>
          </cell>
        </row>
        <row r="39">
          <cell r="J39">
            <v>39.3181</v>
          </cell>
        </row>
        <row r="39">
          <cell r="M39">
            <v>39.4573845675234</v>
          </cell>
        </row>
      </sheetData>
      <sheetData sheetId="7">
        <row r="220">
          <cell r="I220" t="str">
            <v>120,500</v>
          </cell>
        </row>
        <row r="220">
          <cell r="L220">
            <v>120.11</v>
          </cell>
        </row>
        <row r="225">
          <cell r="I225" t="str">
            <v>102,820</v>
          </cell>
        </row>
        <row r="225">
          <cell r="L225">
            <v>102.31</v>
          </cell>
        </row>
        <row r="233">
          <cell r="I233" t="str">
            <v>94,060</v>
          </cell>
        </row>
        <row r="233">
          <cell r="L233">
            <v>93.71</v>
          </cell>
        </row>
        <row r="235">
          <cell r="I235" t="str">
            <v>638,250</v>
          </cell>
        </row>
        <row r="235">
          <cell r="L235">
            <v>635.25</v>
          </cell>
        </row>
        <row r="236">
          <cell r="I236" t="str">
            <v>698,750</v>
          </cell>
        </row>
        <row r="236">
          <cell r="L236">
            <v>700</v>
          </cell>
        </row>
        <row r="237">
          <cell r="I237" t="str">
            <v>23,720</v>
          </cell>
        </row>
        <row r="237">
          <cell r="L237">
            <v>23.73</v>
          </cell>
        </row>
        <row r="247">
          <cell r="N247">
            <v>8394.10063268921</v>
          </cell>
        </row>
        <row r="247">
          <cell r="P247">
            <v>8374.25902909258</v>
          </cell>
        </row>
      </sheetData>
      <sheetData sheetId="8"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  <row r="17">
          <cell r="S17">
            <v>40889</v>
          </cell>
          <cell r="T17">
            <v>24543.4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2113,7</v>
          </cell>
        </row>
        <row r="29">
          <cell r="J29" t="str">
            <v>980,5</v>
          </cell>
        </row>
        <row r="30">
          <cell r="J30" t="str">
            <v>718</v>
          </cell>
        </row>
      </sheetData>
      <sheetData sheetId="10">
        <row r="427">
          <cell r="I427">
            <v>103.6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N4">
            <v>838.4</v>
          </cell>
          <cell r="O4">
            <v>666.1</v>
          </cell>
        </row>
        <row r="5">
          <cell r="N5">
            <v>846.8</v>
          </cell>
          <cell r="O5">
            <v>658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5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40</v>
      </c>
      <c r="E4" s="15" t="n">
        <f aca="false">IF(J4=2,F4-3,F4-1)</f>
        <v>40955</v>
      </c>
      <c r="F4" s="15" t="n">
        <f aca="false">I1</f>
        <v>40956</v>
      </c>
      <c r="G4" s="16"/>
      <c r="H4" s="16"/>
      <c r="I4" s="16"/>
      <c r="J4" s="13" t="n">
        <f aca="false">WEEKDAY(F4)</f>
        <v>6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539.35935676307</v>
      </c>
      <c r="E6" s="20" t="n">
        <f aca="false">'[1]инд-обновл'!H127</f>
        <v>1570.36342040384</v>
      </c>
      <c r="F6" s="20" t="str">
        <f aca="false">'[1]инд-обновл'!G127</f>
        <v>1573,3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599.55076370171</v>
      </c>
      <c r="E7" s="20" t="n">
        <f aca="false">'[1]инд-обновл'!H125</f>
        <v>1641.49410482513</v>
      </c>
      <c r="F7" s="20" t="str">
        <f aca="false">'[1]инд-обновл'!G125</f>
        <v>1656,76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632.9561597838</v>
      </c>
      <c r="E9" s="26" t="n">
        <f aca="false">'[1]инд-обновл'!H121</f>
        <v>12780.9989798243</v>
      </c>
      <c r="F9" s="26" t="str">
        <f aca="false">'[1]инд-обновл'!G121</f>
        <v>12904,08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769.71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067227254838953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312.40955496085</v>
      </c>
      <c r="E11" s="25" t="n">
        <f aca="false">'[1]инд-обновл'!H129</f>
        <v>1343.22423666953</v>
      </c>
      <c r="F11" s="25" t="str">
        <f aca="false">'[1]инд-обновл'!G129</f>
        <v>1358,04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367.46</v>
      </c>
      <c r="E12" s="25" t="n">
        <f aca="false">'[1]евр-индексы'!L249</f>
        <v>3393.25</v>
      </c>
      <c r="F12" s="25" t="str">
        <f aca="false">'[1]евр-индексы'!I249</f>
        <v>3426,72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616.64</v>
      </c>
      <c r="E13" s="26" t="n">
        <f aca="false">'[1]евр-индексы'!L14</f>
        <v>6751.96</v>
      </c>
      <c r="F13" s="26" t="str">
        <f aca="false">'[1]евр-индексы'!I14</f>
        <v>6798,52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790.72</v>
      </c>
      <c r="E14" s="25" t="n">
        <f aca="false">'[1]евр-индексы'!L229</f>
        <v>5885.38</v>
      </c>
      <c r="F14" s="25" t="str">
        <f aca="false">'[1]евр-индексы'!I229</f>
        <v>5902,57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809.77759252092</v>
      </c>
      <c r="E15" s="25" t="n">
        <f aca="false">'[1]инд-обновл'!H124</f>
        <v>9238.11539559563</v>
      </c>
      <c r="F15" s="25" t="str">
        <f aca="false">'[1]инд-обновл'!G124</f>
        <v>9384,17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549.21</v>
      </c>
      <c r="E17" s="25" t="n">
        <f aca="false">'[1]азия-индексы'!S250</f>
        <v>7869.7</v>
      </c>
      <c r="F17" s="25" t="str">
        <f aca="false">'[1]азия-индексы'!K250</f>
        <v>7894,36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90.67</v>
      </c>
      <c r="E18" s="25" t="n">
        <f aca="false">'[1]азия-индексы'!S309</f>
        <v>396.51</v>
      </c>
      <c r="F18" s="25" t="str">
        <f aca="false">'[1]азия-индексы'!K309</f>
        <v>403,3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7300.58</v>
      </c>
      <c r="E19" s="25" t="n">
        <v>18202.41</v>
      </c>
      <c r="F19" s="25" t="n">
        <v>18067.64433</v>
      </c>
      <c r="G19" s="21" t="n">
        <f aca="false">IF(ISERROR(F19/E19-1),"н/д",F19/E19-1)</f>
        <v>-0.00740372675925882</v>
      </c>
      <c r="H19" s="21" t="n">
        <f aca="false">IF(ISERROR(F19/D19-1),"н/д",F19/D19-1)</f>
        <v>0.0443374921534421</v>
      </c>
      <c r="I19" s="21" t="n">
        <f aca="false">IF(ISERROR(F19/C19-1),"н/д",F19/C19-1)</f>
        <v>0.142457427637037</v>
      </c>
      <c r="J19" s="21" t="n">
        <f aca="false">IF(ISERROR(F19/B19-1),"н/д",F19/B19-1)</f>
        <v>-0.056832133382473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964.98</v>
      </c>
      <c r="E20" s="25" t="n">
        <f aca="false">'[1]азия-индексы'!S287</f>
        <v>3927.61</v>
      </c>
      <c r="F20" s="25" t="str">
        <f aca="false">'[1]азия-индексы'!K287</f>
        <v>3963,63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9.59</v>
      </c>
      <c r="E21" s="25" t="n">
        <f aca="false">'[1]азия-индексы'!S241</f>
        <v>923.4</v>
      </c>
      <c r="F21" s="25" t="str">
        <f aca="false">'[1]азия-индексы'!K241</f>
        <v>921,02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63072.31</v>
      </c>
      <c r="E22" s="25" t="n">
        <v>65038.53</v>
      </c>
      <c r="F22" s="25" t="n">
        <v>65368.49</v>
      </c>
      <c r="G22" s="21" t="n">
        <f aca="false">IF(ISERROR(F22/E22-1),"н/д",F22/E22-1)</f>
        <v>0.00507330039593446</v>
      </c>
      <c r="H22" s="21" t="n">
        <f aca="false">IF(ISERROR(F22/D22-1),"н/д",F22/D22-1)</f>
        <v>0.036405516144882</v>
      </c>
      <c r="I22" s="21" t="n">
        <f aca="false">IF(ISERROR(F22/C22-1),"н/д",F22/C22-1)</f>
        <v>0.115496199085432</v>
      </c>
      <c r="J22" s="21" t="n">
        <f aca="false">IF(ISERROR(F22/B22-1),"н/д",F22/B22-1)</f>
        <v>-0.0678561365202353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1.56</v>
      </c>
      <c r="E24" s="29" t="n">
        <f aca="false">[1]сырье!L220</f>
        <v>120.11</v>
      </c>
      <c r="F24" s="29" t="str">
        <f aca="false">[1]сырье!I220</f>
        <v>120,500</v>
      </c>
      <c r="G24" s="21" t="n">
        <f aca="false">IF(ISERROR(F24/E24-1),"н/д",F24/E24-1)</f>
        <v>1002.24702356174</v>
      </c>
      <c r="H24" s="21" t="n">
        <f aca="false">IF(ISERROR(F24/D24-1),"н/д",F24/D24-1)</f>
        <v>1079.13624955181</v>
      </c>
      <c r="I24" s="21" t="n">
        <f aca="false">IF(ISERROR(F24/C24-1),"н/д",F24/C24-1)</f>
        <v>1070.58737216541</v>
      </c>
      <c r="J24" s="21" t="n">
        <f aca="false">IF(ISERROR(F24/B24-1),"н/д",F24/B24-1)</f>
        <v>1258.14315569488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97.61</v>
      </c>
      <c r="E25" s="29" t="n">
        <f aca="false">[1]сырье!L225</f>
        <v>102.31</v>
      </c>
      <c r="F25" s="29" t="str">
        <f aca="false">[1]сырье!I225</f>
        <v>102,820</v>
      </c>
      <c r="G25" s="21" t="n">
        <f aca="false">IF(ISERROR(F25/E25-1),"н/д",F25/E25-1)</f>
        <v>1003.98484996579</v>
      </c>
      <c r="H25" s="21" t="n">
        <f aca="false">IF(ISERROR(F25/D25-1),"н/д",F25/D25-1)</f>
        <v>1052.37567872144</v>
      </c>
      <c r="I25" s="21" t="n">
        <f aca="false">IF(ISERROR(F25/C25-1),"н/д",F25/C25-1)</f>
        <v>1013.90474780377</v>
      </c>
      <c r="J25" s="21" t="n">
        <f aca="false">IF(ISERROR(F25/B25-1),"н/д",F25/B25-1)</f>
        <v>1151.04481792717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749.49815741379</v>
      </c>
      <c r="E26" s="20" t="n">
        <f aca="false">'[1]инд-обновл'!H135</f>
        <v>1728.40761790807</v>
      </c>
      <c r="F26" s="20" t="str">
        <f aca="false">'[1]инд-обновл'!G135</f>
        <v>1733,42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8470.160113143</v>
      </c>
      <c r="E27" s="29" t="n">
        <f aca="false">[1]сырье!P247</f>
        <v>8374.25902909258</v>
      </c>
      <c r="F27" s="29" t="n">
        <f aca="false">[1]сырье!N247</f>
        <v>8394.10063268921</v>
      </c>
      <c r="G27" s="21" t="n">
        <f aca="false">IF(ISERROR(F27/E27-1),"н/д",F27/E27-1)</f>
        <v>0.00236935632486501</v>
      </c>
      <c r="H27" s="21" t="n">
        <f aca="false">IF(ISERROR(F27/D27-1),"н/д",F27/D27-1)</f>
        <v>-0.00897969807391985</v>
      </c>
      <c r="I27" s="21" t="n">
        <f aca="false">IF(ISERROR(F27/C27-1),"н/д",F27/C27-1)</f>
        <v>0.114607728337236</v>
      </c>
      <c r="J27" s="21" t="n">
        <f aca="false">IF(ISERROR(F27/B27-1),"н/д",F27/B27-1)</f>
        <v>-0.107162543323561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20975.041005474</v>
      </c>
      <c r="E28" s="29" t="n">
        <f aca="false">'[1]инд-обновл'!H136</f>
        <v>19899.9731538286</v>
      </c>
      <c r="F28" s="29" t="str">
        <f aca="false">'[1]инд-обновл'!G136</f>
        <v>20014</v>
      </c>
      <c r="G28" s="21" t="n">
        <f aca="false">IF(ISERROR(F28/E28-1),"н/д",F28/E28-1)</f>
        <v>0.00573000000000001</v>
      </c>
      <c r="H28" s="21" t="n">
        <f aca="false">IF(ISERROR(F28/D28-1),"н/д",F28/D28-1)</f>
        <v>-0.045818313548144</v>
      </c>
      <c r="I28" s="21" t="n">
        <f aca="false">IF(ISERROR(F28/C28-1),"н/д",F28/C28-1)</f>
        <v>0.0478496745159602</v>
      </c>
      <c r="J28" s="21" t="n">
        <f aca="false">IF(ISERROR(F28/B28-1),"н/д",F28/B28-1)</f>
        <v>-0.161717277486911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265.00259698749</v>
      </c>
      <c r="E29" s="29" t="n">
        <f aca="false">'[1]инд-обновл'!H134</f>
        <v>2159.99920368693</v>
      </c>
      <c r="F29" s="29" t="str">
        <f aca="false">'[1]инд-обновл'!G134</f>
        <v>2170</v>
      </c>
      <c r="G29" s="21" t="n">
        <f aca="false">IF(ISERROR(F29/E29-1),"н/д",F29/E29-1)</f>
        <v>0.00462999999999991</v>
      </c>
      <c r="H29" s="21" t="n">
        <f aca="false">IF(ISERROR(F29/D29-1),"н/д",F29/D29-1)</f>
        <v>-0.0419437033378461</v>
      </c>
      <c r="I29" s="21" t="n">
        <f aca="false">IF(ISERROR(F29/C29-1),"н/д",F29/C29-1)</f>
        <v>0.0294103675777568</v>
      </c>
      <c r="J29" s="21" t="n">
        <f aca="false">IF(ISERROR(F29/B29-1),"н/д",F29/B29-1)</f>
        <v>-0.127813504823151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3.39</v>
      </c>
      <c r="E30" s="29" t="n">
        <f aca="false">[1]сырье!L233</f>
        <v>93.71</v>
      </c>
      <c r="F30" s="29" t="str">
        <f aca="false">[1]сырье!I233</f>
        <v>94,060</v>
      </c>
      <c r="G30" s="21" t="n">
        <f aca="false">IF(ISERROR(F30/E30-1),"н/д",F30/E30-1)</f>
        <v>1002.73492690214</v>
      </c>
      <c r="H30" s="21" t="n">
        <f aca="false">IF(ISERROR(F30/D30-1),"н/д",F30/D30-1)</f>
        <v>1006.17421565478</v>
      </c>
      <c r="I30" s="21" t="n">
        <f aca="false">IF(ISERROR(F30/C30-1),"н/д",F30/C30-1)</f>
        <v>974.321443384488</v>
      </c>
      <c r="J30" s="21" t="n">
        <f aca="false">IF(ISERROR(F30/B30-1),"н/д",F30/B30-1)</f>
        <v>655.614310645724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59</v>
      </c>
      <c r="E31" s="29" t="n">
        <f aca="false">[1]сырье!L237</f>
        <v>23.73</v>
      </c>
      <c r="F31" s="29" t="str">
        <f aca="false">[1]сырье!I237</f>
        <v>23,720</v>
      </c>
      <c r="G31" s="21" t="n">
        <f aca="false">IF(ISERROR(F31/E31-1),"н/д",F31/E31-1)</f>
        <v>998.578592498947</v>
      </c>
      <c r="H31" s="21" t="n">
        <f aca="false">IF(ISERROR(F31/D31-1),"н/д",F31/D31-1)</f>
        <v>1004.51080966511</v>
      </c>
      <c r="I31" s="21" t="n">
        <f aca="false">IF(ISERROR(F31/C31-1),"н/д",F31/C31-1)</f>
        <v>1017.46285959639</v>
      </c>
      <c r="J31" s="21" t="n">
        <f aca="false">IF(ISERROR(F31/B31-1),"н/д",F31/B31-1)</f>
        <v>746.321991178324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42</v>
      </c>
      <c r="E32" s="29" t="n">
        <f aca="false">[1]сырье!L235</f>
        <v>635.25</v>
      </c>
      <c r="F32" s="29" t="str">
        <f aca="false">[1]сырье!I235</f>
        <v>638,250</v>
      </c>
      <c r="G32" s="21" t="n">
        <f aca="false">IF(ISERROR(F32/E32-1),"н/д",F32/E32-1)</f>
        <v>1003.7225501771</v>
      </c>
      <c r="H32" s="21" t="n">
        <f aca="false">IF(ISERROR(F32/D32-1),"н/д",F32/D32-1)</f>
        <v>993.158878504673</v>
      </c>
      <c r="I32" s="21" t="n">
        <f aca="false">IF(ISERROR(F32/C32-1),"н/д",F32/C32-1)</f>
        <v>977.911042944785</v>
      </c>
      <c r="J32" s="21" t="n">
        <f aca="false">IF(ISERROR(F32/B32-1),"н/д",F32/B32-1)</f>
        <v>1050.48270181219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722.5</v>
      </c>
      <c r="E33" s="29" t="n">
        <f aca="false">[1]сырье!L236</f>
        <v>700</v>
      </c>
      <c r="F33" s="29" t="str">
        <f aca="false">[1]сырье!I236</f>
        <v>698,750</v>
      </c>
      <c r="G33" s="21" t="n">
        <f aca="false">IF(ISERROR(F33/E33-1),"н/д",F33/E33-1)</f>
        <v>997.214285714286</v>
      </c>
      <c r="H33" s="21" t="n">
        <f aca="false">IF(ISERROR(F33/D33-1),"н/д",F33/D33-1)</f>
        <v>966.128027681661</v>
      </c>
      <c r="I33" s="21" t="n">
        <f aca="false">IF(ISERROR(F33/C33-1),"н/д",F33/C33-1)</f>
        <v>1000.07449856734</v>
      </c>
      <c r="J33" s="21" t="n">
        <f aca="false">IF(ISERROR(F33/B33-1),"н/д",F33/B33-1)</f>
        <v>912.097942553368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40</v>
      </c>
      <c r="E35" s="15" t="n">
        <f aca="false">IF(J35=2,F35-3,F35-1)</f>
        <v>40955</v>
      </c>
      <c r="F35" s="33" t="n">
        <f aca="false">I1</f>
        <v>40956</v>
      </c>
      <c r="G35" s="34"/>
      <c r="H35" s="34"/>
      <c r="I35" s="34"/>
      <c r="J35" s="35" t="n">
        <f aca="false">WEEKDAY(F35)</f>
        <v>6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724.7</v>
      </c>
      <c r="E37" s="20" t="n">
        <f aca="false">'[1]ост. ср-тв на кс'!N5</f>
        <v>846.8</v>
      </c>
      <c r="F37" s="20" t="n">
        <f aca="false">'[1]ост. ср-тв на кс'!N4</f>
        <v>838.4</v>
      </c>
      <c r="G37" s="21" t="n">
        <f aca="false">IF(ISERROR(F37/E37-1),"н/д",F37/E37-1)</f>
        <v>-0.00991969768540379</v>
      </c>
      <c r="H37" s="21" t="n">
        <f aca="false">IF(ISERROR(F37/D37-1),"н/д",F37/D37-1)</f>
        <v>0.156892507244377</v>
      </c>
      <c r="I37" s="21" t="n">
        <f aca="false">IF(ISERROR(F37/C37-1),"н/д",F37/C37-1)</f>
        <v>-0.145710209904218</v>
      </c>
      <c r="J37" s="21" t="n">
        <f aca="false">IF(ISERROR(F37/B37-1),"н/д",F37/B37-1)</f>
        <v>-0.13904292462518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515.9</v>
      </c>
      <c r="E38" s="20" t="n">
        <f aca="false">'[1]ост. ср-тв на кс'!O5</f>
        <v>658.6</v>
      </c>
      <c r="F38" s="20" t="n">
        <f aca="false">'[1]ост. ср-тв на кс'!O4</f>
        <v>666.1</v>
      </c>
      <c r="G38" s="21" t="n">
        <f aca="false">IF(ISERROR(F38/E38-1),"н/д",F38/E38-1)</f>
        <v>0.0113877922866688</v>
      </c>
      <c r="H38" s="21" t="n">
        <f aca="false">IF(ISERROR(F38/D38-1),"н/д",F38/D38-1)</f>
        <v>0.291141694126769</v>
      </c>
      <c r="I38" s="21" t="n">
        <f aca="false">IF(ISERROR(F38/C38-1),"н/д",F38/C38-1)</f>
        <v>-0.0943575798776343</v>
      </c>
      <c r="J38" s="21" t="n">
        <f aca="false">IF(ISERROR(F38/B38-1),"н/д",F38/B38-1)</f>
        <v>0.0428996398935337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18</v>
      </c>
      <c r="E39" s="29" t="n">
        <f aca="false">'[1]mibid-mibor'!C8</f>
        <v>6.05</v>
      </c>
      <c r="F39" s="29" t="n">
        <f aca="false">'[1]mibid-mibor'!D8</f>
        <v>6.05</v>
      </c>
      <c r="G39" s="21" t="n">
        <f aca="false">IF(ISERROR(F39/E39-1),"н/д",F39/E39-1)</f>
        <v>0</v>
      </c>
      <c r="H39" s="21" t="n">
        <f aca="false">IF(ISERROR(F39/D39-1),"н/д",F39/D39-1)</f>
        <v>-0.0210355987055016</v>
      </c>
      <c r="I39" s="21" t="n">
        <f aca="false">IF(ISERROR(F39/C39-1),"н/д",F39/C39-1)</f>
        <v>-0.047244094488189</v>
      </c>
      <c r="J39" s="21" t="n">
        <f aca="false">IF(ISERROR(F39/B39-1),"н/д",F39/B39-1)</f>
        <v>-0.135714285714286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25</v>
      </c>
      <c r="E40" s="29" t="n">
        <f aca="false">'[1]mibid-mibor'!E8</f>
        <v>7.1</v>
      </c>
      <c r="F40" s="29" t="n">
        <f aca="false">'[1]mibid-mibor'!F8</f>
        <v>7.1</v>
      </c>
      <c r="G40" s="21" t="n">
        <f aca="false">IF(ISERROR(F40/E40-1),"н/д",F40/E40-1)</f>
        <v>0</v>
      </c>
      <c r="H40" s="21" t="n">
        <f aca="false">IF(ISERROR(F40/D40-1),"н/д",F40/D40-1)</f>
        <v>-0.0206896551724138</v>
      </c>
      <c r="I40" s="21" t="n">
        <f aca="false">IF(ISERROR(F40/C40-1),"н/д",F40/C40-1)</f>
        <v>-0.0392422192151556</v>
      </c>
      <c r="J40" s="21" t="n">
        <f aca="false">IF(ISERROR(F40/B40-1),"н/д",F40/B40-1)</f>
        <v>0.533477321814255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0.3130327288678</v>
      </c>
      <c r="E41" s="29" t="n">
        <f aca="false">[1]МакроDelay!M36</f>
        <v>29.943898184125</v>
      </c>
      <c r="F41" s="29" t="n">
        <f aca="false">[1]МакроDelay!J36</f>
        <v>30.2098</v>
      </c>
      <c r="G41" s="21" t="n">
        <f aca="false">IF(ISERROR(F41/E41-1),"н/д",F41/E41-1)</f>
        <v>0.00888</v>
      </c>
      <c r="H41" s="21" t="n">
        <f aca="false">IF(ISERROR(F41/D41-1),"н/д",F41/D41-1)</f>
        <v>-0.00340555594655123</v>
      </c>
      <c r="I41" s="21" t="n">
        <f aca="false">IF(ISERROR(F41/C41-1),"н/д",F41/C41-1)</f>
        <v>-0.0616952455534326</v>
      </c>
      <c r="J41" s="21" t="n">
        <f aca="false">IF(ISERROR(F41/B41-1),"н/д",F41/B41-1)</f>
        <v>-0.0166080729166666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39.9678667123315</v>
      </c>
      <c r="E42" s="29" t="n">
        <f aca="false">[1]МакроDelay!M39</f>
        <v>39.4573845675234</v>
      </c>
      <c r="F42" s="29" t="n">
        <f aca="false">[1]МакроDelay!J39</f>
        <v>39.3181</v>
      </c>
      <c r="G42" s="21" t="n">
        <f aca="false">IF(ISERROR(F42/E42-1),"н/д",F42/E42-1)</f>
        <v>-0.00353000000000014</v>
      </c>
      <c r="H42" s="21" t="n">
        <f aca="false">IF(ISERROR(F42/D42-1),"н/д",F42/D42-1)</f>
        <v>-0.0162572277626979</v>
      </c>
      <c r="I42" s="21" t="n">
        <f aca="false">IF(ISERROR(F42/C42-1),"н/д",F42/C42-1)</f>
        <v>-0.05647016761901</v>
      </c>
      <c r="J42" s="21" t="n">
        <f aca="false">IF(ISERROR(F42/B42-1),"н/д",F42/B42-1)</f>
        <v>-0.0118597637597386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42</v>
      </c>
      <c r="E43" s="37" t="n">
        <f aca="false">'[1]ЗВР-cbr'!D4</f>
        <v>40942</v>
      </c>
      <c r="F43" s="37" t="n">
        <f aca="false">'[1]ЗВР-cbr'!D3</f>
        <v>40949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507,3</v>
      </c>
      <c r="E44" s="20" t="str">
        <f aca="false">'[1]ЗВР-cbr'!L4</f>
        <v>507,3</v>
      </c>
      <c r="F44" s="20" t="str">
        <f aca="false">'[1]ЗВР-cbr'!L3</f>
        <v>509,1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46</v>
      </c>
      <c r="F45" s="37" t="n">
        <v>40952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6</v>
      </c>
      <c r="F46" s="40" t="n">
        <v>0.7</v>
      </c>
      <c r="G46" s="21" t="n">
        <f aca="false">IF(ISERROR(F46-E46),"н/д",F46-E46)/100</f>
        <v>0.001</v>
      </c>
      <c r="H46" s="21" t="n">
        <f aca="false">IF(ISERROR(F46-D46),"н/д",F46-D46)/100</f>
        <v>0.007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5</f>
        <v>40828</v>
      </c>
      <c r="E47" s="41" t="n">
        <f aca="false">[1]M2!S16</f>
        <v>40858</v>
      </c>
      <c r="F47" s="41" t="n">
        <f aca="false">[1]M2!S17</f>
        <v>40889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5</f>
        <v>21380.9</v>
      </c>
      <c r="E48" s="20" t="n">
        <f aca="false">[1]M2!T16</f>
        <v>21961.9</v>
      </c>
      <c r="F48" s="20" t="n">
        <f aca="false">[1]M2!T17</f>
        <v>24543.4</v>
      </c>
      <c r="G48" s="21"/>
      <c r="H48" s="21" t="n">
        <f aca="false">IF(ISERROR(F48/E48-1),"н/д",F48/E48-1)</f>
        <v>0.117544474749453</v>
      </c>
      <c r="I48" s="21" t="n">
        <f aca="false">IF(ISERROR(F48/C48-1),"н/д",F48/C48-1)</f>
        <v>0.226440268040516</v>
      </c>
      <c r="J48" s="21" t="n">
        <f aca="false">IF(ISERROR(F48/B48-1),"н/д",F48/B48-1)</f>
        <v>0.563502933550775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7</f>
        <v>103.6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817</v>
      </c>
      <c r="E54" s="41" t="n">
        <v>40848</v>
      </c>
      <c r="F54" s="41" t="n">
        <v>4087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718</v>
      </c>
      <c r="E56" s="20" t="str">
        <f aca="false">'[1]Дох-Расх фед.б.'!J29</f>
        <v>980,5</v>
      </c>
      <c r="F56" s="20" t="str">
        <f aca="false">'[1]Дох-Расх фед.б.'!J28</f>
        <v>2113,7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06:03Z</dcterms:created>
  <dc:creator>Admin</dc:creator>
  <dc:description/>
  <dc:language>en-US</dc:language>
  <cp:lastModifiedBy>Admin</cp:lastModifiedBy>
  <dcterms:modified xsi:type="dcterms:W3CDTF">2012-02-17T09:06:55Z</dcterms:modified>
  <cp:revision>0</cp:revision>
  <dc:subject/>
  <dc:title/>
</cp:coreProperties>
</file>