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12,31</v>
          </cell>
        </row>
        <row r="241">
          <cell r="S241">
            <v>912.32</v>
          </cell>
        </row>
        <row r="250">
          <cell r="K250" t="str">
            <v>7884,08</v>
          </cell>
        </row>
        <row r="250">
          <cell r="S250">
            <v>7912.91</v>
          </cell>
        </row>
        <row r="287">
          <cell r="K287" t="str">
            <v>3950,89</v>
          </cell>
        </row>
        <row r="287">
          <cell r="S287">
            <v>3961.9</v>
          </cell>
        </row>
        <row r="309">
          <cell r="K309" t="str">
            <v>400,26</v>
          </cell>
        </row>
        <row r="309">
          <cell r="S309">
            <v>395.54</v>
          </cell>
        </row>
      </sheetData>
      <sheetData sheetId="2">
        <row r="14">
          <cell r="I14" t="str">
            <v>6732,63</v>
          </cell>
        </row>
        <row r="14">
          <cell r="L14">
            <v>6738.47</v>
          </cell>
        </row>
        <row r="229">
          <cell r="I229" t="str">
            <v>5891,18</v>
          </cell>
        </row>
        <row r="229">
          <cell r="L229">
            <v>5905.7</v>
          </cell>
        </row>
        <row r="249">
          <cell r="I249" t="str">
            <v>3374,66</v>
          </cell>
        </row>
        <row r="249">
          <cell r="L249">
            <v>3384.55</v>
          </cell>
        </row>
      </sheetData>
      <sheetData sheetId="3">
        <row r="121">
          <cell r="G121" t="str">
            <v>12874,04</v>
          </cell>
          <cell r="H121">
            <v>12801.2011653691</v>
          </cell>
        </row>
        <row r="124">
          <cell r="G124" t="str">
            <v>9052,07</v>
          </cell>
          <cell r="H124">
            <v>8999.15496878355</v>
          </cell>
        </row>
        <row r="125">
          <cell r="G125" t="str">
            <v>1641,17</v>
          </cell>
          <cell r="H125">
            <v>1645.94323538261</v>
          </cell>
        </row>
        <row r="127">
          <cell r="G127" t="str">
            <v>1562,42</v>
          </cell>
          <cell r="H127">
            <v>1559.2080314552</v>
          </cell>
        </row>
        <row r="129">
          <cell r="G129" t="str">
            <v>1351,77</v>
          </cell>
          <cell r="H129">
            <v>1342.6400476758</v>
          </cell>
        </row>
        <row r="134">
          <cell r="G134" t="str">
            <v>2204,04</v>
          </cell>
          <cell r="H134">
            <v>2210.00701895117</v>
          </cell>
        </row>
        <row r="135">
          <cell r="G135" t="str">
            <v>1717,75</v>
          </cell>
          <cell r="H135">
            <v>1724.9083697344</v>
          </cell>
        </row>
        <row r="136">
          <cell r="G136" t="str">
            <v>20414</v>
          </cell>
          <cell r="H136">
            <v>20555.0073504239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42</v>
          </cell>
        </row>
        <row r="3">
          <cell r="L3" t="str">
            <v>507,3</v>
          </cell>
        </row>
        <row r="4">
          <cell r="D4">
            <v>40935</v>
          </cell>
        </row>
        <row r="4">
          <cell r="L4" t="str">
            <v>504</v>
          </cell>
        </row>
      </sheetData>
      <sheetData sheetId="5">
        <row r="8">
          <cell r="C8">
            <v>6.01</v>
          </cell>
          <cell r="D8">
            <v>6.01</v>
          </cell>
          <cell r="E8">
            <v>7.06</v>
          </cell>
          <cell r="F8">
            <v>7.06</v>
          </cell>
        </row>
      </sheetData>
      <sheetData sheetId="6">
        <row r="36">
          <cell r="J36">
            <v>29.8873</v>
          </cell>
        </row>
        <row r="36">
          <cell r="M36">
            <v>29.8923817048898</v>
          </cell>
        </row>
        <row r="39">
          <cell r="J39">
            <v>39.6037</v>
          </cell>
        </row>
        <row r="39">
          <cell r="M39">
            <v>39.6282695271068</v>
          </cell>
        </row>
      </sheetData>
      <sheetData sheetId="7">
        <row r="220">
          <cell r="I220" t="str">
            <v>117,240</v>
          </cell>
        </row>
        <row r="220">
          <cell r="L220">
            <v>117.93</v>
          </cell>
        </row>
        <row r="225">
          <cell r="I225" t="str">
            <v>100,800</v>
          </cell>
        </row>
        <row r="225">
          <cell r="L225">
            <v>100.91</v>
          </cell>
        </row>
        <row r="233">
          <cell r="I233" t="str">
            <v>92,030</v>
          </cell>
        </row>
        <row r="233">
          <cell r="L233">
            <v>92.54</v>
          </cell>
        </row>
        <row r="235">
          <cell r="I235" t="str">
            <v>641,750</v>
          </cell>
        </row>
        <row r="235">
          <cell r="L235">
            <v>646.5</v>
          </cell>
        </row>
        <row r="236">
          <cell r="I236" t="str">
            <v>693,250</v>
          </cell>
        </row>
        <row r="236">
          <cell r="L236">
            <v>697.75</v>
          </cell>
        </row>
        <row r="237">
          <cell r="I237" t="str">
            <v>23,210</v>
          </cell>
        </row>
        <row r="237">
          <cell r="L237">
            <v>23.27</v>
          </cell>
        </row>
        <row r="247">
          <cell r="N247">
            <v>8443.70464168081</v>
          </cell>
        </row>
        <row r="247">
          <cell r="P247">
            <v>8481.18322625224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27">
          <cell r="I427">
            <v>103.6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944.7</v>
          </cell>
          <cell r="N4">
            <v>759.1</v>
          </cell>
        </row>
        <row r="5">
          <cell r="M5">
            <v>869</v>
          </cell>
          <cell r="N5">
            <v>688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5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52</v>
      </c>
      <c r="F4" s="15" t="n">
        <f aca="false">I1</f>
        <v>40953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59.2080314552</v>
      </c>
      <c r="F6" s="20" t="str">
        <f aca="false">'[1]инд-обновл'!G127</f>
        <v>1562,42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45.94323538261</v>
      </c>
      <c r="F7" s="20" t="str">
        <f aca="false">'[1]инд-обновл'!G125</f>
        <v>1641,17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801.2011653691</v>
      </c>
      <c r="F9" s="26" t="str">
        <f aca="false">'[1]инд-обновл'!G121</f>
        <v>12874,04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42.6400476758</v>
      </c>
      <c r="F11" s="25" t="str">
        <f aca="false">'[1]инд-обновл'!G129</f>
        <v>1351,77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384.55</v>
      </c>
      <c r="F12" s="25" t="str">
        <f aca="false">'[1]евр-индексы'!I249</f>
        <v>3374,66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738.47</v>
      </c>
      <c r="F13" s="26" t="str">
        <f aca="false">'[1]евр-индексы'!I14</f>
        <v>6732,63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905.7</v>
      </c>
      <c r="F14" s="25" t="str">
        <f aca="false">'[1]евр-индексы'!I229</f>
        <v>5891,18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8999.15496878355</v>
      </c>
      <c r="F15" s="25" t="str">
        <f aca="false">'[1]инд-обновл'!G124</f>
        <v>9052,07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912.91</v>
      </c>
      <c r="F17" s="25" t="str">
        <f aca="false">'[1]азия-индексы'!K250</f>
        <v>7884,08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395.54</v>
      </c>
      <c r="F18" s="25" t="str">
        <f aca="false">'[1]азия-индексы'!K309</f>
        <v>400,26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772.84</v>
      </c>
      <c r="F19" s="25" t="n">
        <v>17824.639</v>
      </c>
      <c r="G19" s="21" t="n">
        <f aca="false">IF(ISERROR(F19/E19-1),"н/д",F19/E19-1)</f>
        <v>0.00291450325327847</v>
      </c>
      <c r="H19" s="21" t="n">
        <f aca="false">IF(ISERROR(F19/D19-1),"н/д",F19/D19-1)</f>
        <v>0.0302914121954292</v>
      </c>
      <c r="I19" s="21" t="n">
        <f aca="false">IF(ISERROR(F19/C19-1),"н/д",F19/C19-1)</f>
        <v>0.12709165891018</v>
      </c>
      <c r="J19" s="21" t="n">
        <f aca="false">IF(ISERROR(F19/B19-1),"н/д",F19/B19-1)</f>
        <v>-0.0695175069976833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61.9</v>
      </c>
      <c r="F20" s="25" t="str">
        <f aca="false">'[1]азия-индексы'!K287</f>
        <v>3950,89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12.32</v>
      </c>
      <c r="F21" s="25" t="str">
        <f aca="false">'[1]азия-индексы'!K241</f>
        <v>912,31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3997.86</v>
      </c>
      <c r="F22" s="25" t="n">
        <v>65691.53</v>
      </c>
      <c r="G22" s="21" t="n">
        <f aca="false">IF(ISERROR(F22/E22-1),"н/д",F22/E22-1)</f>
        <v>0.0264644786560051</v>
      </c>
      <c r="H22" s="21" t="n">
        <f aca="false">IF(ISERROR(F22/D22-1),"н/д",F22/D22-1)</f>
        <v>0.0415272565726546</v>
      </c>
      <c r="I22" s="21" t="n">
        <f aca="false">IF(ISERROR(F22/C22-1),"н/д",F22/C22-1)</f>
        <v>0.121008792265305</v>
      </c>
      <c r="J22" s="21" t="n">
        <f aca="false">IF(ISERROR(F22/B22-1),"н/д",F22/B22-1)</f>
        <v>-0.0632496395113782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7.93</v>
      </c>
      <c r="F24" s="29" t="str">
        <f aca="false">[1]сырье!I220</f>
        <v>117,240</v>
      </c>
      <c r="G24" s="21" t="n">
        <f aca="false">IF(ISERROR(F24/E24-1),"н/д",F24/E24-1)</f>
        <v>993.149071483083</v>
      </c>
      <c r="H24" s="21" t="n">
        <f aca="false">IF(ISERROR(F24/D24-1),"н/д",F24/D24-1)</f>
        <v>1049.91430620294</v>
      </c>
      <c r="I24" s="21" t="n">
        <f aca="false">IF(ISERROR(F24/C24-1),"н/д",F24/C24-1)</f>
        <v>1041.59670964873</v>
      </c>
      <c r="J24" s="21" t="n">
        <f aca="false">IF(ISERROR(F24/B24-1),"н/д",F24/B24-1)</f>
        <v>1224.07836990596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100.91</v>
      </c>
      <c r="F25" s="29" t="str">
        <f aca="false">[1]сырье!I225</f>
        <v>100,800</v>
      </c>
      <c r="G25" s="21" t="n">
        <f aca="false">IF(ISERROR(F25/E25-1),"н/д",F25/E25-1)</f>
        <v>997.909919730453</v>
      </c>
      <c r="H25" s="21" t="n">
        <f aca="false">IF(ISERROR(F25/D25-1),"н/д",F25/D25-1)</f>
        <v>1031.68107775843</v>
      </c>
      <c r="I25" s="21" t="n">
        <f aca="false">IF(ISERROR(F25/C25-1),"н/д",F25/C25-1)</f>
        <v>993.965946106011</v>
      </c>
      <c r="J25" s="21" t="n">
        <f aca="false">IF(ISERROR(F25/B25-1),"н/д",F25/B25-1)</f>
        <v>1128.41176470588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24.9083697344</v>
      </c>
      <c r="F26" s="20" t="str">
        <f aca="false">'[1]инд-обновл'!G135</f>
        <v>1717,75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481.18322625224</v>
      </c>
      <c r="F27" s="29" t="n">
        <f aca="false">[1]сырье!N247</f>
        <v>8443.70464168081</v>
      </c>
      <c r="G27" s="21" t="n">
        <f aca="false">IF(ISERROR(F27/E27-1),"н/д",F27/E27-1)</f>
        <v>-0.00441902781388093</v>
      </c>
      <c r="H27" s="21" t="n">
        <f aca="false">IF(ISERROR(F27/D27-1),"н/д",F27/D27-1)</f>
        <v>-0.00312337324310241</v>
      </c>
      <c r="I27" s="21" t="n">
        <f aca="false">IF(ISERROR(F27/C27-1),"н/д",F27/C27-1)</f>
        <v>0.121194379391101</v>
      </c>
      <c r="J27" s="21" t="n">
        <f aca="false">IF(ISERROR(F27/B27-1),"н/д",F27/B27-1)</f>
        <v>-0.1018864191541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0555.0073504239</v>
      </c>
      <c r="F28" s="29" t="str">
        <f aca="false">'[1]инд-обновл'!G136</f>
        <v>20414</v>
      </c>
      <c r="G28" s="21" t="n">
        <f aca="false">IF(ISERROR(F28/E28-1),"н/д",F28/E28-1)</f>
        <v>-0.00685999999999998</v>
      </c>
      <c r="H28" s="21" t="n">
        <f aca="false">IF(ISERROR(F28/D28-1),"н/д",F28/D28-1)</f>
        <v>-0.0267480290182778</v>
      </c>
      <c r="I28" s="21" t="n">
        <f aca="false">IF(ISERROR(F28/C28-1),"н/д",F28/C28-1)</f>
        <v>0.0687920083725797</v>
      </c>
      <c r="J28" s="21" t="n">
        <f aca="false">IF(ISERROR(F28/B28-1),"н/д",F28/B28-1)</f>
        <v>-0.14496335078534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210.00701895117</v>
      </c>
      <c r="F29" s="29" t="str">
        <f aca="false">'[1]инд-обновл'!G134</f>
        <v>2204,04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2.54</v>
      </c>
      <c r="F30" s="29" t="str">
        <f aca="false">[1]сырье!I233</f>
        <v>92,030</v>
      </c>
      <c r="G30" s="21" t="n">
        <f aca="false">IF(ISERROR(F30/E30-1),"н/д",F30/E30-1)</f>
        <v>993.488869677977</v>
      </c>
      <c r="H30" s="21" t="n">
        <f aca="false">IF(ISERROR(F30/D30-1),"н/д",F30/D30-1)</f>
        <v>984.437412999251</v>
      </c>
      <c r="I30" s="21" t="n">
        <f aca="false">IF(ISERROR(F30/C30-1),"н/д",F30/C30-1)</f>
        <v>953.272086271257</v>
      </c>
      <c r="J30" s="21" t="n">
        <f aca="false">IF(ISERROR(F30/B30-1),"н/д",F30/B30-1)</f>
        <v>641.443280977312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3.27</v>
      </c>
      <c r="F31" s="29" t="str">
        <f aca="false">[1]сырье!I237</f>
        <v>23,210</v>
      </c>
      <c r="G31" s="21" t="n">
        <f aca="false">IF(ISERROR(F31/E31-1),"н/д",F31/E31-1)</f>
        <v>996.421572840567</v>
      </c>
      <c r="H31" s="21" t="n">
        <f aca="false">IF(ISERROR(F31/D31-1),"н/д",F31/D31-1)</f>
        <v>982.891479440441</v>
      </c>
      <c r="I31" s="21" t="n">
        <f aca="false">IF(ISERROR(F31/C31-1),"н/д",F31/C31-1)</f>
        <v>995.565049377415</v>
      </c>
      <c r="J31" s="21" t="n">
        <f aca="false">IF(ISERROR(F31/B31-1),"н/д",F31/B31-1)</f>
        <v>730.253938248267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46.5</v>
      </c>
      <c r="F32" s="29" t="str">
        <f aca="false">[1]сырье!I235</f>
        <v>641,750</v>
      </c>
      <c r="G32" s="21" t="n">
        <f aca="false">IF(ISERROR(F32/E32-1),"н/д",F32/E32-1)</f>
        <v>991.652745552978</v>
      </c>
      <c r="H32" s="21" t="n">
        <f aca="false">IF(ISERROR(F32/D32-1),"н/д",F32/D32-1)</f>
        <v>998.610591900312</v>
      </c>
      <c r="I32" s="21" t="n">
        <f aca="false">IF(ISERROR(F32/C32-1),"н/д",F32/C32-1)</f>
        <v>983.279141104295</v>
      </c>
      <c r="J32" s="21" t="n">
        <f aca="false">IF(ISERROR(F32/B32-1),"н/д",F32/B32-1)</f>
        <v>1056.24876441516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697.75</v>
      </c>
      <c r="F33" s="29" t="str">
        <f aca="false">[1]сырье!I236</f>
        <v>693,250</v>
      </c>
      <c r="G33" s="21" t="n">
        <f aca="false">IF(ISERROR(F33/E33-1),"н/д",F33/E33-1)</f>
        <v>992.55069867431</v>
      </c>
      <c r="H33" s="21" t="n">
        <f aca="false">IF(ISERROR(F33/D33-1),"н/д",F33/D33-1)</f>
        <v>958.515570934256</v>
      </c>
      <c r="I33" s="21" t="n">
        <f aca="false">IF(ISERROR(F33/C33-1),"н/д",F33/C33-1)</f>
        <v>992.194842406877</v>
      </c>
      <c r="J33" s="21" t="n">
        <f aca="false">IF(ISERROR(F33/B33-1),"н/д",F33/B33-1)</f>
        <v>904.910767334701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52</v>
      </c>
      <c r="F35" s="33" t="n">
        <f aca="false">I1</f>
        <v>40953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869</v>
      </c>
      <c r="F37" s="20" t="n">
        <f aca="false">'[1]ост. ср-тв на кс'!M4</f>
        <v>944.7</v>
      </c>
      <c r="G37" s="21" t="n">
        <f aca="false">IF(ISERROR(F37/E37-1),"н/д",F37/E37-1)</f>
        <v>0.0871116225546607</v>
      </c>
      <c r="H37" s="21" t="n">
        <f aca="false">IF(ISERROR(F37/D37-1),"н/д",F37/D37-1)</f>
        <v>0.303573892645233</v>
      </c>
      <c r="I37" s="21" t="n">
        <f aca="false">IF(ISERROR(F37/C37-1),"н/д",F37/C37-1)</f>
        <v>-0.0373955573670266</v>
      </c>
      <c r="J37" s="21" t="n">
        <f aca="false">IF(ISERROR(F37/B37-1),"н/д",F37/B37-1)</f>
        <v>-0.0298829328404189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688.7</v>
      </c>
      <c r="F38" s="20" t="n">
        <f aca="false">'[1]ост. ср-тв на кс'!N4</f>
        <v>759.1</v>
      </c>
      <c r="G38" s="21" t="n">
        <f aca="false">IF(ISERROR(F38/E38-1),"н/д",F38/E38-1)</f>
        <v>0.102221576883984</v>
      </c>
      <c r="H38" s="21" t="n">
        <f aca="false">IF(ISERROR(F38/D38-1),"н/д",F38/D38-1)</f>
        <v>0.471409187827098</v>
      </c>
      <c r="I38" s="21" t="n">
        <f aca="false">IF(ISERROR(F38/C38-1),"н/д",F38/C38-1)</f>
        <v>0.0320870156356221</v>
      </c>
      <c r="J38" s="21" t="n">
        <f aca="false">IF(ISERROR(F38/B38-1),"н/д",F38/B38-1)</f>
        <v>0.188507906685455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1</v>
      </c>
      <c r="F39" s="29" t="n">
        <f aca="false">'[1]mibid-mibor'!D8</f>
        <v>6.01</v>
      </c>
      <c r="G39" s="21" t="n">
        <f aca="false">IF(ISERROR(F39/E39-1),"н/д",F39/E39-1)</f>
        <v>0</v>
      </c>
      <c r="H39" s="21" t="n">
        <f aca="false">IF(ISERROR(F39/D39-1),"н/д",F39/D39-1)</f>
        <v>-0.0275080906148867</v>
      </c>
      <c r="I39" s="21" t="n">
        <f aca="false">IF(ISERROR(F39/C39-1),"н/д",F39/C39-1)</f>
        <v>-0.0535433070866141</v>
      </c>
      <c r="J39" s="21" t="n">
        <f aca="false">IF(ISERROR(F39/B39-1),"н/д",F39/B39-1)</f>
        <v>-0.141428571428571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06</v>
      </c>
      <c r="F40" s="29" t="n">
        <f aca="false">'[1]mibid-mibor'!F8</f>
        <v>7.06</v>
      </c>
      <c r="G40" s="21" t="n">
        <f aca="false">IF(ISERROR(F40/E40-1),"н/д",F40/E40-1)</f>
        <v>0</v>
      </c>
      <c r="H40" s="21" t="n">
        <f aca="false">IF(ISERROR(F40/D40-1),"н/д",F40/D40-1)</f>
        <v>-0.0262068965517241</v>
      </c>
      <c r="I40" s="21" t="n">
        <f aca="false">IF(ISERROR(F40/C40-1),"н/д",F40/C40-1)</f>
        <v>-0.0446549391069012</v>
      </c>
      <c r="J40" s="21" t="n">
        <f aca="false">IF(ISERROR(F40/B40-1),"н/д",F40/B40-1)</f>
        <v>0.524838012958963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8923817048898</v>
      </c>
      <c r="F41" s="29" t="n">
        <f aca="false">[1]МакроDelay!J36</f>
        <v>29.8873</v>
      </c>
      <c r="G41" s="21" t="n">
        <f aca="false">IF(ISERROR(F41/E41-1),"н/д",F41/E41-1)</f>
        <v>-0.000170000000000003</v>
      </c>
      <c r="H41" s="21" t="n">
        <f aca="false">IF(ISERROR(F41/D41-1),"н/д",F41/D41-1)</f>
        <v>-0.0140445442287391</v>
      </c>
      <c r="I41" s="21" t="n">
        <f aca="false">IF(ISERROR(F41/C41-1),"н/д",F41/C41-1)</f>
        <v>-0.0717119713612506</v>
      </c>
      <c r="J41" s="21" t="n">
        <f aca="false">IF(ISERROR(F41/B41-1),"н/д",F41/B41-1)</f>
        <v>-0.0271061197916667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6282695271068</v>
      </c>
      <c r="F42" s="29" t="n">
        <f aca="false">[1]МакроDelay!J39</f>
        <v>39.6037</v>
      </c>
      <c r="G42" s="21" t="n">
        <f aca="false">IF(ISERROR(F42/E42-1),"н/д",F42/E42-1)</f>
        <v>-0.000619999999999954</v>
      </c>
      <c r="H42" s="21" t="n">
        <f aca="false">IF(ISERROR(F42/D42-1),"н/д",F42/D42-1)</f>
        <v>-0.00911148735939826</v>
      </c>
      <c r="I42" s="21" t="n">
        <f aca="false">IF(ISERROR(F42/C42-1),"н/д",F42/C42-1)</f>
        <v>-0.0496165271804331</v>
      </c>
      <c r="J42" s="21" t="n">
        <f aca="false">IF(ISERROR(F42/B42-1),"н/д",F42/B42-1)</f>
        <v>-0.0046820809248553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35</v>
      </c>
      <c r="E43" s="37" t="n">
        <f aca="false">'[1]ЗВР-cbr'!D4</f>
        <v>40935</v>
      </c>
      <c r="F43" s="37" t="n">
        <f aca="false">'[1]ЗВР-cbr'!D3</f>
        <v>40942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4</v>
      </c>
      <c r="E44" s="20" t="str">
        <f aca="false">'[1]ЗВР-cbr'!L4</f>
        <v>504</v>
      </c>
      <c r="F44" s="20" t="str">
        <f aca="false">'[1]ЗВР-cbr'!L3</f>
        <v>507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9</v>
      </c>
      <c r="F45" s="37" t="n">
        <v>40945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5</v>
      </c>
      <c r="F46" s="40" t="n">
        <v>0.6</v>
      </c>
      <c r="G46" s="21" t="n">
        <f aca="false">IF(ISERROR(F46-E46),"н/д",F46-E46)/100</f>
        <v>0.001</v>
      </c>
      <c r="H46" s="21" t="n">
        <f aca="false">IF(ISERROR(F46-D46),"н/д",F46-D46)/100</f>
        <v>0.006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7</f>
        <v>103.6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48:29Z</dcterms:created>
  <dc:creator>Admin</dc:creator>
  <dc:description/>
  <dc:language>en-US</dc:language>
  <cp:lastModifiedBy>Admin</cp:lastModifiedBy>
  <dcterms:modified xsi:type="dcterms:W3CDTF">2012-02-14T08:49:19Z</dcterms:modified>
  <cp:revision>0</cp:revision>
  <dc:subject/>
  <dc:title/>
</cp:coreProperties>
</file>