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12,31</v>
          </cell>
        </row>
        <row r="241">
          <cell r="S241">
            <v>903.64</v>
          </cell>
        </row>
        <row r="250">
          <cell r="K250" t="str">
            <v>7912,91</v>
          </cell>
        </row>
        <row r="250">
          <cell r="S250">
            <v>7862.27</v>
          </cell>
        </row>
        <row r="287">
          <cell r="K287" t="str">
            <v>3938,94</v>
          </cell>
        </row>
        <row r="287">
          <cell r="S287">
            <v>3912.39</v>
          </cell>
        </row>
        <row r="309">
          <cell r="K309" t="str">
            <v>395,54</v>
          </cell>
        </row>
        <row r="309">
          <cell r="S309">
            <v>405.02</v>
          </cell>
        </row>
      </sheetData>
      <sheetData sheetId="2">
        <row r="14">
          <cell r="I14" t="str">
            <v>6692,96</v>
          </cell>
        </row>
        <row r="14">
          <cell r="L14">
            <v>6788.8</v>
          </cell>
        </row>
        <row r="229">
          <cell r="I229" t="str">
            <v>5852,39</v>
          </cell>
        </row>
        <row r="229">
          <cell r="L229">
            <v>5895.47</v>
          </cell>
        </row>
        <row r="249">
          <cell r="I249" t="str">
            <v>3373,14</v>
          </cell>
        </row>
        <row r="249">
          <cell r="L249">
            <v>3424.71</v>
          </cell>
        </row>
      </sheetData>
      <sheetData sheetId="3">
        <row r="121">
          <cell r="G121" t="str">
            <v>12801,23</v>
          </cell>
          <cell r="H121">
            <v>12890.4317879728</v>
          </cell>
        </row>
        <row r="124">
          <cell r="G124" t="str">
            <v>8999,18</v>
          </cell>
          <cell r="H124">
            <v>8947.19678666945</v>
          </cell>
        </row>
        <row r="125">
          <cell r="G125" t="str">
            <v>1638,11</v>
          </cell>
          <cell r="H125">
            <v>1603.31799941274</v>
          </cell>
        </row>
        <row r="127">
          <cell r="G127" t="str">
            <v>1549,95</v>
          </cell>
          <cell r="H127">
            <v>1525.16605166052</v>
          </cell>
        </row>
        <row r="129">
          <cell r="G129" t="str">
            <v>1342,64</v>
          </cell>
          <cell r="H129">
            <v>1351.95496974152</v>
          </cell>
        </row>
        <row r="134">
          <cell r="G134" t="str">
            <v>2269</v>
          </cell>
          <cell r="H134">
            <v>2244.00181972823</v>
          </cell>
        </row>
        <row r="135">
          <cell r="G135" t="str">
            <v>1731,96</v>
          </cell>
          <cell r="H135">
            <v>1725.30034068496</v>
          </cell>
        </row>
        <row r="136">
          <cell r="G136" t="str">
            <v>20957</v>
          </cell>
          <cell r="H136">
            <v>20705.019907723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42</v>
          </cell>
        </row>
        <row r="3">
          <cell r="L3" t="str">
            <v>507,3</v>
          </cell>
        </row>
        <row r="4">
          <cell r="D4">
            <v>40935</v>
          </cell>
        </row>
        <row r="4">
          <cell r="L4" t="str">
            <v>504</v>
          </cell>
        </row>
      </sheetData>
      <sheetData sheetId="5">
        <row r="8">
          <cell r="C8">
            <v>6.04</v>
          </cell>
          <cell r="D8">
            <v>6.04</v>
          </cell>
          <cell r="E8">
            <v>7.13</v>
          </cell>
          <cell r="F8">
            <v>7.13</v>
          </cell>
        </row>
      </sheetData>
      <sheetData sheetId="6">
        <row r="36">
          <cell r="J36">
            <v>29.8923</v>
          </cell>
        </row>
        <row r="36">
          <cell r="M36">
            <v>29.6794979993447</v>
          </cell>
        </row>
        <row r="39">
          <cell r="J39">
            <v>39.6282</v>
          </cell>
        </row>
        <row r="39">
          <cell r="M39">
            <v>39.4766098182977</v>
          </cell>
        </row>
      </sheetData>
      <sheetData sheetId="7">
        <row r="220">
          <cell r="I220" t="str">
            <v>118,300</v>
          </cell>
        </row>
        <row r="220">
          <cell r="L220">
            <v>117.31</v>
          </cell>
        </row>
        <row r="225">
          <cell r="I225" t="str">
            <v>99,550</v>
          </cell>
        </row>
        <row r="225">
          <cell r="L225">
            <v>98.67</v>
          </cell>
        </row>
        <row r="233">
          <cell r="I233" t="str">
            <v>92,720</v>
          </cell>
        </row>
        <row r="233">
          <cell r="L233">
            <v>92.06</v>
          </cell>
        </row>
        <row r="235">
          <cell r="I235" t="str">
            <v>636,000</v>
          </cell>
        </row>
        <row r="235">
          <cell r="L235">
            <v>630</v>
          </cell>
        </row>
        <row r="236">
          <cell r="I236" t="str">
            <v>695,000</v>
          </cell>
        </row>
        <row r="236">
          <cell r="L236">
            <v>689</v>
          </cell>
        </row>
        <row r="237">
          <cell r="I237" t="str">
            <v>23,200</v>
          </cell>
        </row>
        <row r="237">
          <cell r="L237">
            <v>23.25</v>
          </cell>
        </row>
        <row r="247">
          <cell r="N247">
            <v>8591.41435734468</v>
          </cell>
        </row>
        <row r="247">
          <cell r="P247">
            <v>8514.25256557997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27">
          <cell r="I427">
            <v>103.6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869</v>
          </cell>
          <cell r="N4">
            <v>688.7</v>
          </cell>
        </row>
        <row r="5">
          <cell r="M5">
            <v>537.2</v>
          </cell>
          <cell r="N5">
            <v>345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5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49</v>
      </c>
      <c r="F4" s="15" t="n">
        <f aca="false">I1</f>
        <v>40952</v>
      </c>
      <c r="G4" s="16"/>
      <c r="H4" s="16"/>
      <c r="I4" s="16"/>
      <c r="J4" s="13" t="n">
        <f aca="false">WEEKDAY(F4)</f>
        <v>2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25.16605166052</v>
      </c>
      <c r="F6" s="20" t="str">
        <f aca="false">'[1]инд-обновл'!G127</f>
        <v>1549,95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03.31799941274</v>
      </c>
      <c r="F7" s="20" t="str">
        <f aca="false">'[1]инд-обновл'!G125</f>
        <v>1638,11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890.4317879728</v>
      </c>
      <c r="F9" s="26" t="str">
        <f aca="false">'[1]инд-обновл'!G121</f>
        <v>12801,23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51.95496974152</v>
      </c>
      <c r="F11" s="25" t="str">
        <f aca="false">'[1]инд-обновл'!G129</f>
        <v>1342,64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24.71</v>
      </c>
      <c r="F12" s="25" t="str">
        <f aca="false">'[1]евр-индексы'!I249</f>
        <v>3373,14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788.8</v>
      </c>
      <c r="F13" s="26" t="str">
        <f aca="false">'[1]евр-индексы'!I14</f>
        <v>6692,96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895.47</v>
      </c>
      <c r="F14" s="25" t="str">
        <f aca="false">'[1]евр-индексы'!I229</f>
        <v>5852,39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8947.19678666945</v>
      </c>
      <c r="F15" s="25" t="str">
        <f aca="false">'[1]инд-обновл'!G124</f>
        <v>8999,18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862.27</v>
      </c>
      <c r="F17" s="25" t="str">
        <f aca="false">'[1]азия-индексы'!K250</f>
        <v>7912,91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05.02</v>
      </c>
      <c r="F18" s="25" t="str">
        <f aca="false">'[1]азия-индексы'!K309</f>
        <v>395,54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748.69</v>
      </c>
      <c r="F19" s="25" t="n">
        <v>17764.54826</v>
      </c>
      <c r="G19" s="21" t="n">
        <f aca="false">IF(ISERROR(F19/E19-1),"н/д",F19/E19-1)</f>
        <v>0.000893489040599604</v>
      </c>
      <c r="H19" s="21" t="n">
        <f aca="false">IF(ISERROR(F19/D19-1),"н/д",F19/D19-1)</f>
        <v>0.0268180754633658</v>
      </c>
      <c r="I19" s="21" t="n">
        <f aca="false">IF(ISERROR(F19/C19-1),"н/д",F19/C19-1)</f>
        <v>0.123291987464843</v>
      </c>
      <c r="J19" s="21" t="n">
        <f aca="false">IF(ISERROR(F19/B19-1),"н/д",F19/B19-1)</f>
        <v>-0.0726543661263061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12.39</v>
      </c>
      <c r="F20" s="25" t="str">
        <f aca="false">'[1]азия-индексы'!K287</f>
        <v>3938,94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03.64</v>
      </c>
      <c r="F21" s="25" t="str">
        <f aca="false">'[1]азия-индексы'!K241</f>
        <v>912,31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5530.49</v>
      </c>
      <c r="F22" s="25" t="n">
        <v>63997.86</v>
      </c>
      <c r="G22" s="21" t="n">
        <f aca="false">IF(ISERROR(F22/E22-1),"н/д",F22/E22-1)</f>
        <v>-0.0233880442523777</v>
      </c>
      <c r="H22" s="21" t="n">
        <f aca="false">IF(ISERROR(F22/D22-1),"н/д",F22/D22-1)</f>
        <v>0.0146744268602181</v>
      </c>
      <c r="I22" s="21" t="n">
        <f aca="false">IF(ISERROR(F22/C22-1),"н/д",F22/C22-1)</f>
        <v>0.0921067563225284</v>
      </c>
      <c r="J22" s="21" t="n">
        <f aca="false">IF(ISERROR(F22/B22-1),"н/д",F22/B22-1)</f>
        <v>-0.0874010937863625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7.31</v>
      </c>
      <c r="F24" s="29" t="str">
        <f aca="false">[1]сырье!I220</f>
        <v>118,300</v>
      </c>
      <c r="G24" s="21" t="n">
        <f aca="false">IF(ISERROR(F24/E24-1),"н/д",F24/E24-1)</f>
        <v>1007.43917824567</v>
      </c>
      <c r="H24" s="21" t="n">
        <f aca="false">IF(ISERROR(F24/D24-1),"н/д",F24/D24-1)</f>
        <v>1059.41591968447</v>
      </c>
      <c r="I24" s="21" t="n">
        <f aca="false">IF(ISERROR(F24/C24-1),"н/д",F24/C24-1)</f>
        <v>1051.02312138728</v>
      </c>
      <c r="J24" s="21" t="n">
        <f aca="false">IF(ISERROR(F24/B24-1),"н/д",F24/B24-1)</f>
        <v>1235.15464994775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98.67</v>
      </c>
      <c r="F25" s="29" t="str">
        <f aca="false">[1]сырье!I225</f>
        <v>99,550</v>
      </c>
      <c r="G25" s="21" t="n">
        <f aca="false">IF(ISERROR(F25/E25-1),"н/д",F25/E25-1)</f>
        <v>1007.91861761427</v>
      </c>
      <c r="H25" s="21" t="n">
        <f aca="false">IF(ISERROR(F25/D25-1),"н/д",F25/D25-1)</f>
        <v>1018.87501280607</v>
      </c>
      <c r="I25" s="21" t="n">
        <f aca="false">IF(ISERROR(F25/C25-1),"н/д",F25/C25-1)</f>
        <v>981.627578718784</v>
      </c>
      <c r="J25" s="21" t="n">
        <f aca="false">IF(ISERROR(F25/B25-1),"н/д",F25/B25-1)</f>
        <v>1114.40616246499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25.30034068496</v>
      </c>
      <c r="F26" s="20" t="str">
        <f aca="false">'[1]инд-обновл'!G135</f>
        <v>1731,96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514.25256557997</v>
      </c>
      <c r="F27" s="29" t="n">
        <f aca="false">[1]сырье!N247</f>
        <v>8591.41435734468</v>
      </c>
      <c r="G27" s="21" t="n">
        <f aca="false">IF(ISERROR(F27/E27-1),"н/д",F27/E27-1)</f>
        <v>0.009062661833247</v>
      </c>
      <c r="H27" s="21" t="n">
        <f aca="false">IF(ISERROR(F27/D27-1),"н/д",F27/D27-1)</f>
        <v>0.0143154606975533</v>
      </c>
      <c r="I27" s="21" t="n">
        <f aca="false">IF(ISERROR(F27/C27-1),"н/д",F27/C27-1)</f>
        <v>0.140807962529274</v>
      </c>
      <c r="J27" s="21" t="n">
        <f aca="false">IF(ISERROR(F27/B27-1),"н/д",F27/B27-1)</f>
        <v>-0.0861752938494854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0705.019907723</v>
      </c>
      <c r="F28" s="29" t="str">
        <f aca="false">'[1]инд-обновл'!G136</f>
        <v>20957</v>
      </c>
      <c r="G28" s="21" t="n">
        <f aca="false">IF(ISERROR(F28/E28-1),"н/д",F28/E28-1)</f>
        <v>0.01217</v>
      </c>
      <c r="H28" s="21" t="n">
        <f aca="false">IF(ISERROR(F28/D28-1),"н/д",F28/D28-1)</f>
        <v>-0.000860117768984425</v>
      </c>
      <c r="I28" s="21" t="n">
        <f aca="false">IF(ISERROR(F28/C28-1),"н/д",F28/C28-1)</f>
        <v>0.0972212265829409</v>
      </c>
      <c r="J28" s="21" t="n">
        <f aca="false">IF(ISERROR(F28/B28-1),"н/д",F28/B28-1)</f>
        <v>-0.122219895287958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244.00181972823</v>
      </c>
      <c r="F29" s="29" t="str">
        <f aca="false">'[1]инд-обновл'!G134</f>
        <v>2269</v>
      </c>
      <c r="G29" s="21" t="n">
        <f aca="false">IF(ISERROR(F29/E29-1),"н/д",F29/E29-1)</f>
        <v>0.0111399999999999</v>
      </c>
      <c r="H29" s="21" t="n">
        <f aca="false">IF(ISERROR(F29/D29-1),"н/д",F29/D29-1)</f>
        <v>0.00176485581863006</v>
      </c>
      <c r="I29" s="21" t="n">
        <f aca="false">IF(ISERROR(F29/C29-1),"н/д",F29/C29-1)</f>
        <v>0.0763742507068803</v>
      </c>
      <c r="J29" s="21" t="n">
        <f aca="false">IF(ISERROR(F29/B29-1),"н/д",F29/B29-1)</f>
        <v>-0.0880225080385853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2.06</v>
      </c>
      <c r="F30" s="29" t="str">
        <f aca="false">[1]сырье!I233</f>
        <v>92,720</v>
      </c>
      <c r="G30" s="21" t="n">
        <f aca="false">IF(ISERROR(F30/E30-1),"н/д",F30/E30-1)</f>
        <v>1006.16923745383</v>
      </c>
      <c r="H30" s="21" t="n">
        <f aca="false">IF(ISERROR(F30/D30-1),"н/д",F30/D30-1)</f>
        <v>991.825784345219</v>
      </c>
      <c r="I30" s="21" t="n">
        <f aca="false">IF(ISERROR(F30/C30-1),"н/д",F30/C30-1)</f>
        <v>960.426793861468</v>
      </c>
      <c r="J30" s="21" t="n">
        <f aca="false">IF(ISERROR(F30/B30-1),"н/д",F30/B30-1)</f>
        <v>646.260034904014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3.25</v>
      </c>
      <c r="F31" s="29" t="str">
        <f aca="false">[1]сырье!I237</f>
        <v>23,200</v>
      </c>
      <c r="G31" s="21" t="n">
        <f aca="false">IF(ISERROR(F31/E31-1),"н/д",F31/E31-1)</f>
        <v>996.849462365591</v>
      </c>
      <c r="H31" s="21" t="n">
        <f aca="false">IF(ISERROR(F31/D31-1),"н/д",F31/D31-1)</f>
        <v>982.467571004663</v>
      </c>
      <c r="I31" s="21" t="n">
        <f aca="false">IF(ISERROR(F31/C31-1),"н/д",F31/C31-1)</f>
        <v>995.135680549592</v>
      </c>
      <c r="J31" s="21" t="n">
        <f aca="false">IF(ISERROR(F31/B31-1),"н/д",F31/B31-1)</f>
        <v>729.938878386894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30</v>
      </c>
      <c r="F32" s="29" t="str">
        <f aca="false">[1]сырье!I235</f>
        <v>636,000</v>
      </c>
      <c r="G32" s="21" t="n">
        <f aca="false">IF(ISERROR(F32/E32-1),"н/д",F32/E32-1)</f>
        <v>1008.52380952381</v>
      </c>
      <c r="H32" s="21" t="n">
        <f aca="false">IF(ISERROR(F32/D32-1),"н/д",F32/D32-1)</f>
        <v>989.654205607477</v>
      </c>
      <c r="I32" s="21" t="n">
        <f aca="false">IF(ISERROR(F32/C32-1),"н/д",F32/C32-1)</f>
        <v>974.460122699387</v>
      </c>
      <c r="J32" s="21" t="n">
        <f aca="false">IF(ISERROR(F32/B32-1),"н/д",F32/B32-1)</f>
        <v>1046.77594728171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689</v>
      </c>
      <c r="F33" s="29" t="str">
        <f aca="false">[1]сырье!I236</f>
        <v>695,000</v>
      </c>
      <c r="G33" s="21" t="n">
        <f aca="false">IF(ISERROR(F33/E33-1),"н/д",F33/E33-1)</f>
        <v>1007.70827285922</v>
      </c>
      <c r="H33" s="21" t="n">
        <f aca="false">IF(ISERROR(F33/D33-1),"н/д",F33/D33-1)</f>
        <v>960.937716262976</v>
      </c>
      <c r="I33" s="21" t="n">
        <f aca="false">IF(ISERROR(F33/C33-1),"н/д",F33/C33-1)</f>
        <v>994.702005730659</v>
      </c>
      <c r="J33" s="21" t="n">
        <f aca="false">IF(ISERROR(F33/B33-1),"н/д",F33/B33-1)</f>
        <v>907.197595813367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49</v>
      </c>
      <c r="F35" s="33" t="n">
        <f aca="false">I1</f>
        <v>40952</v>
      </c>
      <c r="G35" s="34"/>
      <c r="H35" s="34"/>
      <c r="I35" s="34"/>
      <c r="J35" s="35" t="n">
        <f aca="false">WEEKDAY(F35)</f>
        <v>2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537.2</v>
      </c>
      <c r="F37" s="20" t="n">
        <f aca="false">'[1]ост. ср-тв на кс'!M4</f>
        <v>869</v>
      </c>
      <c r="G37" s="21" t="n">
        <f aca="false">IF(ISERROR(F37/E37-1),"н/д",F37/E37-1)</f>
        <v>0.617647058823529</v>
      </c>
      <c r="H37" s="21" t="n">
        <f aca="false">IF(ISERROR(F37/D37-1),"н/д",F37/D37-1)</f>
        <v>0.199116875948668</v>
      </c>
      <c r="I37" s="21" t="n">
        <f aca="false">IF(ISERROR(F37/C37-1),"н/д",F37/C37-1)</f>
        <v>-0.114530262889749</v>
      </c>
      <c r="J37" s="21" t="n">
        <f aca="false">IF(ISERROR(F37/B37-1),"н/д",F37/B37-1)</f>
        <v>-0.107619634421853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345.3</v>
      </c>
      <c r="F38" s="20" t="n">
        <f aca="false">'[1]ост. ср-тв на кс'!N4</f>
        <v>688.7</v>
      </c>
      <c r="G38" s="21" t="n">
        <f aca="false">IF(ISERROR(F38/E38-1),"н/д",F38/E38-1)</f>
        <v>0.99449753837243</v>
      </c>
      <c r="H38" s="21" t="n">
        <f aca="false">IF(ISERROR(F38/D38-1),"н/д",F38/D38-1)</f>
        <v>0.334948633456096</v>
      </c>
      <c r="I38" s="21" t="n">
        <f aca="false">IF(ISERROR(F38/C38-1),"н/д",F38/C38-1)</f>
        <v>-0.0636301835486063</v>
      </c>
      <c r="J38" s="21" t="n">
        <f aca="false">IF(ISERROR(F38/B38-1),"н/д",F38/B38-1)</f>
        <v>0.0782840144042587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4</v>
      </c>
      <c r="F39" s="29" t="n">
        <f aca="false">'[1]mibid-mibor'!D8</f>
        <v>6.04</v>
      </c>
      <c r="G39" s="21" t="n">
        <f aca="false">IF(ISERROR(F39/E39-1),"н/д",F39/E39-1)</f>
        <v>0</v>
      </c>
      <c r="H39" s="21" t="n">
        <f aca="false">IF(ISERROR(F39/D39-1),"н/д",F39/D39-1)</f>
        <v>-0.0226537216828479</v>
      </c>
      <c r="I39" s="21" t="n">
        <f aca="false">IF(ISERROR(F39/C39-1),"н/д",F39/C39-1)</f>
        <v>-0.0488188976377952</v>
      </c>
      <c r="J39" s="21" t="n">
        <f aca="false">IF(ISERROR(F39/B39-1),"н/д",F39/B39-1)</f>
        <v>-0.137142857142857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13</v>
      </c>
      <c r="F40" s="29" t="n">
        <f aca="false">'[1]mibid-mibor'!F8</f>
        <v>7.13</v>
      </c>
      <c r="G40" s="21" t="n">
        <f aca="false">IF(ISERROR(F40/E40-1),"н/д",F40/E40-1)</f>
        <v>0</v>
      </c>
      <c r="H40" s="21" t="n">
        <f aca="false">IF(ISERROR(F40/D40-1),"н/д",F40/D40-1)</f>
        <v>-0.016551724137931</v>
      </c>
      <c r="I40" s="21" t="n">
        <f aca="false">IF(ISERROR(F40/C40-1),"н/д",F40/C40-1)</f>
        <v>-0.0351826792963464</v>
      </c>
      <c r="J40" s="21" t="n">
        <f aca="false">IF(ISERROR(F40/B40-1),"н/д",F40/B40-1)</f>
        <v>0.539956803455724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6794979993447</v>
      </c>
      <c r="F41" s="29" t="n">
        <f aca="false">[1]МакроDelay!J36</f>
        <v>29.8923</v>
      </c>
      <c r="G41" s="21" t="n">
        <f aca="false">IF(ISERROR(F41/E41-1),"н/д",F41/E41-1)</f>
        <v>0.0071699999999999</v>
      </c>
      <c r="H41" s="21" t="n">
        <f aca="false">IF(ISERROR(F41/D41-1),"н/д",F41/D41-1)</f>
        <v>-0.0138795986739766</v>
      </c>
      <c r="I41" s="21" t="n">
        <f aca="false">IF(ISERROR(F41/C41-1),"н/д",F41/C41-1)</f>
        <v>-0.0715566732867109</v>
      </c>
      <c r="J41" s="21" t="n">
        <f aca="false">IF(ISERROR(F41/B41-1),"н/д",F41/B41-1)</f>
        <v>-0.026943359375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4766098182977</v>
      </c>
      <c r="F42" s="29" t="n">
        <f aca="false">[1]МакроDelay!J39</f>
        <v>39.6282</v>
      </c>
      <c r="G42" s="21" t="n">
        <f aca="false">IF(ISERROR(F42/E42-1),"н/д",F42/E42-1)</f>
        <v>0.00384000000000007</v>
      </c>
      <c r="H42" s="21" t="n">
        <f aca="false">IF(ISERROR(F42/D42-1),"н/д",F42/D42-1)</f>
        <v>-0.00849849492284083</v>
      </c>
      <c r="I42" s="21" t="n">
        <f aca="false">IF(ISERROR(F42/C42-1),"н/д",F42/C42-1)</f>
        <v>-0.0490285923388886</v>
      </c>
      <c r="J42" s="21" t="n">
        <f aca="false">IF(ISERROR(F42/B42-1),"н/д",F42/B42-1)</f>
        <v>-0.00406634832872577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35</v>
      </c>
      <c r="E43" s="37" t="n">
        <f aca="false">'[1]ЗВР-cbr'!D4</f>
        <v>40935</v>
      </c>
      <c r="F43" s="37" t="n">
        <f aca="false">'[1]ЗВР-cbr'!D3</f>
        <v>40942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4</v>
      </c>
      <c r="E44" s="20" t="str">
        <f aca="false">'[1]ЗВР-cbr'!L4</f>
        <v>504</v>
      </c>
      <c r="F44" s="20" t="str">
        <f aca="false">'[1]ЗВР-cbr'!L3</f>
        <v>507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9</v>
      </c>
      <c r="F45" s="37" t="n">
        <v>40945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5</v>
      </c>
      <c r="F46" s="40" t="n">
        <v>0.6</v>
      </c>
      <c r="G46" s="21" t="n">
        <f aca="false">IF(ISERROR(F46-E46),"н/д",F46-E46)/100</f>
        <v>0.001</v>
      </c>
      <c r="H46" s="21" t="n">
        <f aca="false">IF(ISERROR(F46-D46),"н/д",F46-D46)/100</f>
        <v>0.006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7</f>
        <v>103.6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10:37Z</dcterms:created>
  <dc:creator>Admin</dc:creator>
  <dc:description/>
  <dc:language>en-US</dc:language>
  <cp:lastModifiedBy>Admin</cp:lastModifiedBy>
  <dcterms:modified xsi:type="dcterms:W3CDTF">2012-02-13T08:11:31Z</dcterms:modified>
  <cp:revision>0</cp:revision>
  <dc:subject/>
  <dc:title/>
</cp:coreProperties>
</file>