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1">
          <cell r="K241" t="str">
            <v>893,83</v>
          </cell>
        </row>
        <row r="241">
          <cell r="S241">
            <v>869.88</v>
          </cell>
        </row>
        <row r="250">
          <cell r="K250" t="str">
            <v>7869,91</v>
          </cell>
        </row>
        <row r="250">
          <cell r="S250">
            <v>7707.44</v>
          </cell>
        </row>
        <row r="287">
          <cell r="K287" t="str">
            <v>3983,95</v>
          </cell>
        </row>
        <row r="287">
          <cell r="S287">
            <v>3955.45</v>
          </cell>
        </row>
        <row r="309">
          <cell r="K309" t="str">
            <v>409,53</v>
          </cell>
        </row>
        <row r="309">
          <cell r="S309">
            <v>401.08</v>
          </cell>
        </row>
      </sheetData>
      <sheetData sheetId="2">
        <row r="14">
          <cell r="I14" t="str">
            <v>6820,31</v>
          </cell>
        </row>
        <row r="14">
          <cell r="L14">
            <v>6754.2</v>
          </cell>
        </row>
        <row r="229">
          <cell r="I229" t="str">
            <v>5911,70</v>
          </cell>
        </row>
        <row r="229">
          <cell r="L229">
            <v>5890.26</v>
          </cell>
        </row>
        <row r="249">
          <cell r="I249" t="str">
            <v>3434,54</v>
          </cell>
        </row>
        <row r="249">
          <cell r="L249">
            <v>3411.54</v>
          </cell>
        </row>
      </sheetData>
      <sheetData sheetId="3">
        <row r="121">
          <cell r="G121" t="str">
            <v>12878,2</v>
          </cell>
          <cell r="H121">
            <v>12845.1878671813</v>
          </cell>
        </row>
        <row r="124">
          <cell r="G124" t="str">
            <v>9015,59</v>
          </cell>
          <cell r="H124">
            <v>8917.49752720079</v>
          </cell>
        </row>
        <row r="125">
          <cell r="G125" t="str">
            <v>1654,53</v>
          </cell>
          <cell r="H125">
            <v>1632.33030781373</v>
          </cell>
        </row>
        <row r="127">
          <cell r="G127" t="str">
            <v>1564,97</v>
          </cell>
          <cell r="H127">
            <v>1549.49058901573</v>
          </cell>
        </row>
        <row r="129">
          <cell r="G129" t="str">
            <v>1347,05</v>
          </cell>
          <cell r="H129">
            <v>1344.33444442227</v>
          </cell>
        </row>
        <row r="134">
          <cell r="G134" t="str">
            <v>2270</v>
          </cell>
          <cell r="H134">
            <v>2255.0042219242</v>
          </cell>
        </row>
        <row r="135">
          <cell r="G135" t="str">
            <v>1750,59</v>
          </cell>
          <cell r="H135">
            <v>1748.40449438202</v>
          </cell>
        </row>
        <row r="136">
          <cell r="G136" t="str">
            <v>22027</v>
          </cell>
          <cell r="H136">
            <v>21800.0613612296</v>
          </cell>
        </row>
        <row r="151">
          <cell r="I151">
            <v>2769.71</v>
          </cell>
        </row>
        <row r="152">
          <cell r="B152">
            <v>2788.33</v>
          </cell>
        </row>
      </sheetData>
      <sheetData sheetId="4">
        <row r="3">
          <cell r="D3">
            <v>40935</v>
          </cell>
        </row>
        <row r="3">
          <cell r="L3" t="str">
            <v>504</v>
          </cell>
        </row>
        <row r="4">
          <cell r="D4">
            <v>40928</v>
          </cell>
        </row>
        <row r="4">
          <cell r="L4" t="str">
            <v>499,7</v>
          </cell>
        </row>
      </sheetData>
      <sheetData sheetId="5">
        <row r="8">
          <cell r="C8">
            <v>6.03</v>
          </cell>
          <cell r="D8">
            <v>6.03</v>
          </cell>
          <cell r="E8">
            <v>7.2</v>
          </cell>
          <cell r="F8">
            <v>7.2</v>
          </cell>
        </row>
      </sheetData>
      <sheetData sheetId="6">
        <row r="36">
          <cell r="J36">
            <v>30.0871</v>
          </cell>
        </row>
        <row r="36">
          <cell r="M36">
            <v>30.2325184135693</v>
          </cell>
        </row>
        <row r="39">
          <cell r="J39">
            <v>39.4592</v>
          </cell>
        </row>
        <row r="39">
          <cell r="M39">
            <v>39.5137289459454</v>
          </cell>
        </row>
      </sheetData>
      <sheetData sheetId="7">
        <row r="220">
          <cell r="I220" t="str">
            <v>116,690</v>
          </cell>
        </row>
        <row r="220">
          <cell r="L220">
            <v>116.23</v>
          </cell>
        </row>
        <row r="225">
          <cell r="I225" t="str">
            <v>99,360</v>
          </cell>
        </row>
        <row r="225">
          <cell r="L225">
            <v>98.41</v>
          </cell>
        </row>
        <row r="233">
          <cell r="I233" t="str">
            <v>95,340</v>
          </cell>
        </row>
        <row r="233">
          <cell r="L233">
            <v>94.57</v>
          </cell>
        </row>
        <row r="235">
          <cell r="I235" t="str">
            <v>666,750</v>
          </cell>
        </row>
        <row r="235">
          <cell r="L235">
            <v>662.25</v>
          </cell>
        </row>
        <row r="236">
          <cell r="I236" t="str">
            <v>716,500</v>
          </cell>
        </row>
        <row r="236">
          <cell r="L236">
            <v>712</v>
          </cell>
        </row>
        <row r="237">
          <cell r="I237" t="str">
            <v>24,670</v>
          </cell>
        </row>
        <row r="237">
          <cell r="L237">
            <v>24.4</v>
          </cell>
        </row>
        <row r="247">
          <cell r="N247">
            <v>8637.7114324035</v>
          </cell>
        </row>
        <row r="247">
          <cell r="P247">
            <v>8545.11728228586</v>
          </cell>
        </row>
      </sheetData>
      <sheetData sheetId="8"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  <row r="17">
          <cell r="S17">
            <v>40889</v>
          </cell>
          <cell r="T17">
            <v>24543.4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27">
          <cell r="I427">
            <v>103.6</v>
          </cell>
        </row>
        <row r="428">
          <cell r="I428">
            <v>103.9</v>
          </cell>
        </row>
        <row r="429">
          <cell r="I429">
            <v>102.5</v>
          </cell>
        </row>
      </sheetData>
      <sheetData sheetId="11">
        <row r="4">
          <cell r="M4">
            <v>543.9</v>
          </cell>
          <cell r="N4">
            <v>362.8</v>
          </cell>
        </row>
        <row r="5">
          <cell r="M5">
            <v>520.9</v>
          </cell>
          <cell r="N5">
            <v>341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4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46</v>
      </c>
      <c r="F4" s="15" t="n">
        <f aca="false">I1</f>
        <v>40947</v>
      </c>
      <c r="G4" s="16"/>
      <c r="H4" s="16"/>
      <c r="I4" s="16"/>
      <c r="J4" s="13" t="n">
        <f aca="false">WEEKDAY(F4)</f>
        <v>4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27</f>
        <v>1549.49058901573</v>
      </c>
      <c r="F6" s="20" t="str">
        <f aca="false">'[1]инд-обновл'!G127</f>
        <v>1564,97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5</f>
        <v>1632.33030781373</v>
      </c>
      <c r="F7" s="20" t="str">
        <f aca="false">'[1]инд-обновл'!G125</f>
        <v>1654,53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1</f>
        <v>12845.1878671813</v>
      </c>
      <c r="F9" s="26" t="str">
        <f aca="false">'[1]инд-обновл'!G121</f>
        <v>12878,2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1</f>
        <v>2769.71</v>
      </c>
      <c r="F10" s="26" t="n">
        <f aca="false">'[1]инд-обновл'!B152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29</f>
        <v>1344.33444442227</v>
      </c>
      <c r="F11" s="25" t="str">
        <f aca="false">'[1]инд-обновл'!G129</f>
        <v>1347,05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9</f>
        <v>3411.54</v>
      </c>
      <c r="F12" s="25" t="str">
        <f aca="false">'[1]евр-индексы'!I249</f>
        <v>3434,54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754.2</v>
      </c>
      <c r="F13" s="26" t="str">
        <f aca="false">'[1]евр-индексы'!I14</f>
        <v>6820,31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9</f>
        <v>5890.26</v>
      </c>
      <c r="F14" s="25" t="str">
        <f aca="false">'[1]евр-индексы'!I229</f>
        <v>5911,70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4</f>
        <v>8917.49752720079</v>
      </c>
      <c r="F15" s="25" t="str">
        <f aca="false">'[1]инд-обновл'!G124</f>
        <v>9015,59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0</f>
        <v>7707.44</v>
      </c>
      <c r="F17" s="25" t="str">
        <f aca="false">'[1]азия-индексы'!K250</f>
        <v>7869,91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9</f>
        <v>401.08</v>
      </c>
      <c r="F18" s="25" t="str">
        <f aca="false">'[1]азия-индексы'!K309</f>
        <v>409,53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7622.45</v>
      </c>
      <c r="F19" s="25" t="n">
        <v>17724.82897</v>
      </c>
      <c r="G19" s="21" t="n">
        <f aca="false">IF(ISERROR(F19/E19-1),"н/д",F19/E19-1)</f>
        <v>0.00580957642098556</v>
      </c>
      <c r="H19" s="21" t="n">
        <f aca="false">IF(ISERROR(F19/D19-1),"н/д",F19/D19-1)</f>
        <v>0.0245222397168186</v>
      </c>
      <c r="I19" s="21" t="n">
        <f aca="false">IF(ISERROR(F19/C19-1),"н/д",F19/C19-1)</f>
        <v>0.120780448215334</v>
      </c>
      <c r="J19" s="21" t="n">
        <f aca="false">IF(ISERROR(F19/B19-1),"н/д",F19/B19-1)</f>
        <v>-0.0747277940358128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7</f>
        <v>3955.45</v>
      </c>
      <c r="F20" s="25" t="str">
        <f aca="false">'[1]азия-индексы'!K287</f>
        <v>3983,95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1</f>
        <v>869.88</v>
      </c>
      <c r="F21" s="25" t="str">
        <f aca="false">'[1]азия-индексы'!K241</f>
        <v>893,83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5223.72</v>
      </c>
      <c r="F22" s="25" t="n">
        <v>65917.02</v>
      </c>
      <c r="G22" s="21" t="n">
        <f aca="false">IF(ISERROR(F22/E22-1),"н/д",F22/E22-1)</f>
        <v>0.0106295685066722</v>
      </c>
      <c r="H22" s="21" t="n">
        <f aca="false">IF(ISERROR(F22/D22-1),"н/д",F22/D22-1)</f>
        <v>0.0451023594981697</v>
      </c>
      <c r="I22" s="21" t="n">
        <f aca="false">IF(ISERROR(F22/C22-1),"н/д",F22/C22-1)</f>
        <v>0.124856720187944</v>
      </c>
      <c r="J22" s="21" t="n">
        <f aca="false">IF(ISERROR(F22/B22-1),"н/д",F22/B22-1)</f>
        <v>-0.0600341893797313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0</f>
        <v>116.23</v>
      </c>
      <c r="F24" s="29" t="str">
        <f aca="false">[1]сырье!I220</f>
        <v>116,690</v>
      </c>
      <c r="G24" s="21" t="n">
        <f aca="false">IF(ISERROR(F24/E24-1),"н/д",F24/E24-1)</f>
        <v>1002.9576701368</v>
      </c>
      <c r="H24" s="21" t="n">
        <f aca="false">IF(ISERROR(F24/D24-1),"н/д",F24/D24-1)</f>
        <v>1044.98422373611</v>
      </c>
      <c r="I24" s="21" t="n">
        <f aca="false">IF(ISERROR(F24/C24-1),"н/д",F24/C24-1)</f>
        <v>1036.7056469542</v>
      </c>
      <c r="J24" s="21" t="n">
        <f aca="false">IF(ISERROR(F24/B24-1),"н/д",F24/B24-1)</f>
        <v>1218.33124346917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5</f>
        <v>98.41</v>
      </c>
      <c r="F25" s="29" t="str">
        <f aca="false">[1]сырье!I225</f>
        <v>99,360</v>
      </c>
      <c r="G25" s="21" t="n">
        <f aca="false">IF(ISERROR(F25/E25-1),"н/д",F25/E25-1)</f>
        <v>1008.65349049893</v>
      </c>
      <c r="H25" s="21" t="n">
        <f aca="false">IF(ISERROR(F25/D25-1),"н/д",F25/D25-1)</f>
        <v>1016.92849093331</v>
      </c>
      <c r="I25" s="21" t="n">
        <f aca="false">IF(ISERROR(F25/C25-1),"н/д",F25/C25-1)</f>
        <v>979.752146875926</v>
      </c>
      <c r="J25" s="21" t="n">
        <f aca="false">IF(ISERROR(F25/B25-1),"н/д",F25/B25-1)</f>
        <v>1112.27731092437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5</f>
        <v>1748.40449438202</v>
      </c>
      <c r="F26" s="20" t="str">
        <f aca="false">'[1]инд-обновл'!G135</f>
        <v>1750,59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7</f>
        <v>8545.11728228586</v>
      </c>
      <c r="F27" s="29" t="n">
        <f aca="false">[1]сырье!N247</f>
        <v>8637.7114324035</v>
      </c>
      <c r="G27" s="21" t="n">
        <f aca="false">IF(ISERROR(F27/E27-1),"н/д",F27/E27-1)</f>
        <v>0.0108359133126934</v>
      </c>
      <c r="H27" s="21" t="n">
        <f aca="false">IF(ISERROR(F27/D27-1),"н/д",F27/D27-1)</f>
        <v>0.0197813638729829</v>
      </c>
      <c r="I27" s="21" t="n">
        <f aca="false">IF(ISERROR(F27/C27-1),"н/д",F27/C27-1)</f>
        <v>0.14695550351288</v>
      </c>
      <c r="J27" s="21" t="n">
        <f aca="false">IF(ISERROR(F27/B27-1),"н/д",F27/B27-1)</f>
        <v>-0.0812509112913225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6</f>
        <v>21800.0613612296</v>
      </c>
      <c r="F28" s="29" t="str">
        <f aca="false">'[1]инд-обновл'!G136</f>
        <v>22027</v>
      </c>
      <c r="G28" s="21" t="n">
        <f aca="false">IF(ISERROR(F28/E28-1),"н/д",F28/E28-1)</f>
        <v>0.01041</v>
      </c>
      <c r="H28" s="21" t="n">
        <f aca="false">IF(ISERROR(F28/D28-1),"н/д",F28/D28-1)</f>
        <v>0.0501528933484077</v>
      </c>
      <c r="I28" s="21" t="n">
        <f aca="false">IF(ISERROR(F28/C28-1),"н/д",F28/C28-1)</f>
        <v>0.153241969649398</v>
      </c>
      <c r="J28" s="21" t="n">
        <f aca="false">IF(ISERROR(F28/B28-1),"н/д",F28/B28-1)</f>
        <v>-0.0774031413612566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4</f>
        <v>2255.0042219242</v>
      </c>
      <c r="F29" s="29" t="str">
        <f aca="false">'[1]инд-обновл'!G134</f>
        <v>2270</v>
      </c>
      <c r="G29" s="21" t="n">
        <f aca="false">IF(ISERROR(F29/E29-1),"н/д",F29/E29-1)</f>
        <v>0.00665000000000005</v>
      </c>
      <c r="H29" s="21" t="n">
        <f aca="false">IF(ISERROR(F29/D29-1),"н/д",F29/D29-1)</f>
        <v>0.00220635641617006</v>
      </c>
      <c r="I29" s="21" t="n">
        <f aca="false">IF(ISERROR(F29/C29-1),"н/д",F29/C29-1)</f>
        <v>0.0768486333647502</v>
      </c>
      <c r="J29" s="21" t="n">
        <f aca="false">IF(ISERROR(F29/B29-1),"н/д",F29/B29-1)</f>
        <v>-0.087620578778135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3</f>
        <v>94.57</v>
      </c>
      <c r="F30" s="29" t="str">
        <f aca="false">[1]сырье!I233</f>
        <v>95,340</v>
      </c>
      <c r="G30" s="21" t="n">
        <f aca="false">IF(ISERROR(F30/E30-1),"н/д",F30/E30-1)</f>
        <v>1007.14211695041</v>
      </c>
      <c r="H30" s="21" t="n">
        <f aca="false">IF(ISERROR(F30/D30-1),"н/д",F30/D30-1)</f>
        <v>1019.88017989078</v>
      </c>
      <c r="I30" s="21" t="n">
        <f aca="false">IF(ISERROR(F30/C30-1),"н/д",F30/C30-1)</f>
        <v>987.593944421402</v>
      </c>
      <c r="J30" s="21" t="n">
        <f aca="false">IF(ISERROR(F30/B30-1),"н/д",F30/B30-1)</f>
        <v>664.549738219895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7</f>
        <v>24.4</v>
      </c>
      <c r="F31" s="29" t="str">
        <f aca="false">[1]сырье!I237</f>
        <v>24,670</v>
      </c>
      <c r="G31" s="21" t="n">
        <f aca="false">IF(ISERROR(F31/E31-1),"н/д",F31/E31-1)</f>
        <v>1010.06557377049</v>
      </c>
      <c r="H31" s="21" t="n">
        <f aca="false">IF(ISERROR(F31/D31-1),"н/д",F31/D31-1)</f>
        <v>1044.78211106401</v>
      </c>
      <c r="I31" s="21" t="n">
        <f aca="false">IF(ISERROR(F31/C31-1),"н/д",F31/C31-1)</f>
        <v>1058.25289823959</v>
      </c>
      <c r="J31" s="21" t="n">
        <f aca="false">IF(ISERROR(F31/B31-1),"н/д",F31/B31-1)</f>
        <v>776.252678008822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62.25</v>
      </c>
      <c r="F32" s="29" t="str">
        <f aca="false">[1]сырье!I235</f>
        <v>666,750</v>
      </c>
      <c r="G32" s="21" t="n">
        <f aca="false">IF(ISERROR(F32/E32-1),"н/д",F32/E32-1)</f>
        <v>1005.79501698754</v>
      </c>
      <c r="H32" s="21" t="n">
        <f aca="false">IF(ISERROR(F32/D32-1),"н/д",F32/D32-1)</f>
        <v>1037.55140186916</v>
      </c>
      <c r="I32" s="21" t="n">
        <f aca="false">IF(ISERROR(F32/C32-1),"н/д",F32/C32-1)</f>
        <v>1021.6226993865</v>
      </c>
      <c r="J32" s="21" t="n">
        <f aca="false">IF(ISERROR(F32/B32-1),"н/д",F32/B32-1)</f>
        <v>1097.43492586491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6</f>
        <v>712</v>
      </c>
      <c r="F33" s="29" t="str">
        <f aca="false">[1]сырье!I236</f>
        <v>716,500</v>
      </c>
      <c r="G33" s="21" t="n">
        <f aca="false">IF(ISERROR(F33/E33-1),"н/д",F33/E33-1)</f>
        <v>1005.3202247191</v>
      </c>
      <c r="H33" s="21" t="n">
        <f aca="false">IF(ISERROR(F33/D33-1),"н/д",F33/D33-1)</f>
        <v>990.695501730104</v>
      </c>
      <c r="I33" s="21" t="n">
        <f aca="false">IF(ISERROR(F33/C33-1),"н/д",F33/C33-1)</f>
        <v>1025.50429799427</v>
      </c>
      <c r="J33" s="21" t="n">
        <f aca="false">IF(ISERROR(F33/B33-1),"н/д",F33/B33-1)</f>
        <v>935.292917122702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46</v>
      </c>
      <c r="F35" s="33" t="n">
        <f aca="false">I1</f>
        <v>40947</v>
      </c>
      <c r="G35" s="34"/>
      <c r="H35" s="34"/>
      <c r="I35" s="34"/>
      <c r="J35" s="35" t="n">
        <f aca="false">WEEKDAY(F35)</f>
        <v>4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M5</f>
        <v>520.9</v>
      </c>
      <c r="F37" s="20" t="n">
        <f aca="false">'[1]ост. ср-тв на кс'!M4</f>
        <v>543.9</v>
      </c>
      <c r="G37" s="21" t="n">
        <f aca="false">IF(ISERROR(F37/E37-1),"н/д",F37/E37-1)</f>
        <v>0.0441543482434248</v>
      </c>
      <c r="H37" s="21" t="n">
        <f aca="false">IF(ISERROR(F37/D37-1),"н/д",F37/D37-1)</f>
        <v>-0.249482544501173</v>
      </c>
      <c r="I37" s="21" t="n">
        <f aca="false">IF(ISERROR(F37/C37-1),"н/д",F37/C37-1)</f>
        <v>-0.445791726105564</v>
      </c>
      <c r="J37" s="21" t="n">
        <f aca="false">IF(ISERROR(F37/B37-1),"н/д",F37/B37-1)</f>
        <v>-0.441466420209489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N5</f>
        <v>341.9</v>
      </c>
      <c r="F38" s="20" t="n">
        <f aca="false">'[1]ост. ср-тв на кс'!N4</f>
        <v>362.8</v>
      </c>
      <c r="G38" s="21" t="n">
        <f aca="false">IF(ISERROR(F38/E38-1),"н/д",F38/E38-1)</f>
        <v>0.0611289850833578</v>
      </c>
      <c r="H38" s="21" t="n">
        <f aca="false">IF(ISERROR(F38/D38-1),"н/д",F38/D38-1)</f>
        <v>-0.296762938553983</v>
      </c>
      <c r="I38" s="21" t="n">
        <f aca="false">IF(ISERROR(F38/C38-1),"н/д",F38/C38-1)</f>
        <v>-0.506730115567641</v>
      </c>
      <c r="J38" s="21" t="n">
        <f aca="false">IF(ISERROR(F38/B38-1),"н/д",F38/B38-1)</f>
        <v>-0.431971191482699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03</v>
      </c>
      <c r="F39" s="29" t="n">
        <f aca="false">'[1]mibid-mibor'!D8</f>
        <v>6.03</v>
      </c>
      <c r="G39" s="21" t="n">
        <f aca="false">IF(ISERROR(F39/E39-1),"н/д",F39/E39-1)</f>
        <v>0</v>
      </c>
      <c r="H39" s="21" t="n">
        <f aca="false">IF(ISERROR(F39/D39-1),"н/д",F39/D39-1)</f>
        <v>-0.0242718446601941</v>
      </c>
      <c r="I39" s="21" t="n">
        <f aca="false">IF(ISERROR(F39/C39-1),"н/д",F39/C39-1)</f>
        <v>-0.0503937007874015</v>
      </c>
      <c r="J39" s="21" t="n">
        <f aca="false">IF(ISERROR(F39/B39-1),"н/д",F39/B39-1)</f>
        <v>-0.138571428571429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2</v>
      </c>
      <c r="F40" s="29" t="n">
        <f aca="false">'[1]mibid-mibor'!F8</f>
        <v>7.2</v>
      </c>
      <c r="G40" s="21" t="n">
        <f aca="false">IF(ISERROR(F40/E40-1),"н/д",F40/E40-1)</f>
        <v>0</v>
      </c>
      <c r="H40" s="21" t="n">
        <f aca="false">IF(ISERROR(F40/D40-1),"н/д",F40/D40-1)</f>
        <v>-0.00689655172413795</v>
      </c>
      <c r="I40" s="21" t="n">
        <f aca="false">IF(ISERROR(F40/C40-1),"н/д",F40/C40-1)</f>
        <v>-0.0257104194857916</v>
      </c>
      <c r="J40" s="21" t="n">
        <f aca="false">IF(ISERROR(F40/B40-1),"н/д",F40/B40-1)</f>
        <v>0.555075593952484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30.2325184135693</v>
      </c>
      <c r="F41" s="29" t="n">
        <f aca="false">[1]МакроDelay!J36</f>
        <v>30.0871</v>
      </c>
      <c r="G41" s="21" t="n">
        <f aca="false">IF(ISERROR(F41/E41-1),"н/д",F41/E41-1)</f>
        <v>-0.00480999999999998</v>
      </c>
      <c r="H41" s="21" t="n">
        <f aca="false">IF(ISERROR(F41/D41-1),"н/д",F41/D41-1)</f>
        <v>-0.00745331986042552</v>
      </c>
      <c r="I41" s="21" t="n">
        <f aca="false">IF(ISERROR(F41/C41-1),"н/д",F41/C41-1)</f>
        <v>-0.0655062603026397</v>
      </c>
      <c r="J41" s="21" t="n">
        <f aca="false">IF(ISERROR(F41/B41-1),"н/д",F41/B41-1)</f>
        <v>-0.0206022135416667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5137289459454</v>
      </c>
      <c r="F42" s="29" t="n">
        <f aca="false">[1]МакроDelay!J39</f>
        <v>39.4592</v>
      </c>
      <c r="G42" s="21" t="n">
        <f aca="false">IF(ISERROR(F42/E42-1),"н/д",F42/E42-1)</f>
        <v>-0.00138000000000005</v>
      </c>
      <c r="H42" s="21" t="n">
        <f aca="false">IF(ISERROR(F42/D42-1),"н/д",F42/D42-1)</f>
        <v>-0.0127268917301153</v>
      </c>
      <c r="I42" s="21" t="n">
        <f aca="false">IF(ISERROR(F42/C42-1),"н/д",F42/C42-1)</f>
        <v>-0.0530841428785226</v>
      </c>
      <c r="J42" s="21" t="n">
        <f aca="false">IF(ISERROR(F42/B42-1),"н/д",F42/B42-1)</f>
        <v>-0.00831364664488554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28</v>
      </c>
      <c r="E43" s="37" t="n">
        <f aca="false">'[1]ЗВР-cbr'!D4</f>
        <v>40928</v>
      </c>
      <c r="F43" s="37" t="n">
        <f aca="false">'[1]ЗВР-cbr'!D3</f>
        <v>40935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9,7</v>
      </c>
      <c r="E44" s="20" t="str">
        <f aca="false">'[1]ЗВР-cbr'!L4</f>
        <v>499,7</v>
      </c>
      <c r="F44" s="20" t="str">
        <f aca="false">'[1]ЗВР-cbr'!L3</f>
        <v>504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n">
        <f aca="false">IF(ISERROR(F44/C44-1),"н/д",F44/C44-1)</f>
        <v>0.151473612063057</v>
      </c>
      <c r="J44" s="21" t="n">
        <f aca="false">IF(ISERROR(F44/B44-1),"н/д",F44/B44-1)</f>
        <v>0.183098591549296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32</v>
      </c>
      <c r="F45" s="37" t="n">
        <v>40938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4</v>
      </c>
      <c r="F46" s="40" t="n">
        <v>0.5</v>
      </c>
      <c r="G46" s="21" t="n">
        <f aca="false">IF(ISERROR(F46-E46),"н/д",F46-E46)/100</f>
        <v>0.001</v>
      </c>
      <c r="H46" s="21" t="n">
        <f aca="false">IF(ISERROR(F46-D46),"н/д",F46-D46)/100</f>
        <v>0.005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5</f>
        <v>40828</v>
      </c>
      <c r="E47" s="41" t="n">
        <f aca="false">[1]M2!S16</f>
        <v>40858</v>
      </c>
      <c r="F47" s="41" t="n">
        <f aca="false">[1]M2!S17</f>
        <v>40889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5</f>
        <v>21380.9</v>
      </c>
      <c r="E48" s="20" t="n">
        <f aca="false">[1]M2!T16</f>
        <v>21961.9</v>
      </c>
      <c r="F48" s="20" t="n">
        <f aca="false">[1]M2!T17</f>
        <v>24543.4</v>
      </c>
      <c r="G48" s="21"/>
      <c r="H48" s="21" t="n">
        <f aca="false">IF(ISERROR(F48/E48-1),"н/д",F48/E48-1)</f>
        <v>0.117544474749453</v>
      </c>
      <c r="I48" s="21" t="n">
        <f aca="false">IF(ISERROR(F48/C48-1),"н/д",F48/C48-1)</f>
        <v>0.226440268040516</v>
      </c>
      <c r="J48" s="21" t="n">
        <f aca="false">IF(ISERROR(F48/B48-1),"н/д",F48/B48-1)</f>
        <v>0.563502933550775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7</f>
        <v>103.6</v>
      </c>
      <c r="E49" s="20" t="n">
        <f aca="false">'[1]ПромПр-во'!I428</f>
        <v>103.9</v>
      </c>
      <c r="F49" s="20" t="n">
        <f aca="false">'[1]ПромПр-во'!I429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817</v>
      </c>
      <c r="E54" s="41" t="n">
        <v>40848</v>
      </c>
      <c r="F54" s="41" t="n">
        <v>4087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87</v>
      </c>
      <c r="E58" s="41" t="n">
        <v>40817</v>
      </c>
      <c r="F58" s="41" t="n">
        <v>4084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3.77</v>
      </c>
      <c r="E59" s="45" t="n">
        <v>45.9</v>
      </c>
      <c r="F59" s="45" t="n">
        <v>47.7</v>
      </c>
      <c r="G59" s="21" t="n">
        <f aca="false">IF(ISERROR(F59/E59-1),"н/д",F59/E59-1)</f>
        <v>0.0392156862745099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7.51</v>
      </c>
      <c r="E60" s="45" t="n">
        <v>29.1</v>
      </c>
      <c r="F60" s="45" t="n">
        <v>30.3</v>
      </c>
      <c r="G60" s="21" t="n">
        <f aca="false">IF(ISERROR(F60/E60-1),"н/д",F60/E60-1)</f>
        <v>0.0412371134020619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26</v>
      </c>
      <c r="E61" s="45" t="n">
        <f aca="false">E59-E60</f>
        <v>16.8</v>
      </c>
      <c r="F61" s="45" t="n">
        <f aca="false">F59-F60</f>
        <v>17.4</v>
      </c>
      <c r="G61" s="21" t="n">
        <f aca="false">IF(ISERROR(F61/E61-1),"н/д",F61/E61-1)</f>
        <v>0.03571428571428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43:17Z</dcterms:created>
  <dc:creator>Admin</dc:creator>
  <dc:description/>
  <dc:language>en-US</dc:language>
  <cp:lastModifiedBy>Admin</cp:lastModifiedBy>
  <dcterms:modified xsi:type="dcterms:W3CDTF">2012-02-08T08:43:55Z</dcterms:modified>
  <cp:revision>0</cp:revision>
  <dc:subject/>
  <dc:title/>
</cp:coreProperties>
</file>